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 name="Hoja1" sheetId="3" state="visible" r:id="rId4"/>
  </sheets>
  <definedNames>
    <definedName function="false" hidden="false" localSheetId="0" name="Excel_BuiltIn__FilterDatabase" vbProcedure="false">'MATRIZ CONSOLIDACION PQRS'!$B$10:$BU$144</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5" uniqueCount="1138">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Septiembre</t>
  </si>
  <si>
    <t xml:space="preserve">AÑO</t>
  </si>
  <si>
    <t xml:space="preserve">4077075- EXT 10140-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Cúcuta</t>
  </si>
  <si>
    <t xml:space="preserve">Solicitud de Información</t>
  </si>
  <si>
    <t xml:space="preserve">Correo electrónico</t>
  </si>
  <si>
    <t xml:space="preserve">2021-09-01</t>
  </si>
  <si>
    <t xml:space="preserve">nirvana yuleimi ramirez patiño</t>
  </si>
  <si>
    <t xml:space="preserve">NO REGISTRA</t>
  </si>
  <si>
    <t xml:space="preserve">auxiliargestionhumana@cmqcucuta.com</t>
  </si>
  <si>
    <t xml:space="preserve">5960100 Ext. 2140</t>
  </si>
  <si>
    <t xml:space="preserve">Cédula de ciudadanía</t>
  </si>
  <si>
    <t xml:space="preserve">Otro</t>
  </si>
  <si>
    <t xml:space="preserve">NO APLICA</t>
  </si>
  <si>
    <t xml:space="preserve">Hospital</t>
  </si>
  <si>
    <t xml:space="preserve">Público</t>
  </si>
  <si>
    <t xml:space="preserve">E.S.E HOSPITAL UNIVERSITARIO LA SAMARITANA</t>
  </si>
  <si>
    <t xml:space="preserve">Bogotá</t>
  </si>
  <si>
    <t xml:space="preserve">Verificadion de Certificado
Buenos dias,
 La presente es para solicitar la verificación de los cursos del siguiente funcionario
DIPLOMADO DE UNIDAD DE CUIDADOS INTENSIVOS
1.  Nirvana Yuleimi Ramirez Patiño CC-1.093.782.718
Cordialmente,
 KEYLA AYARID PAREDES ORTIZ
Auxiliar Gestión Humana
Clínica Médico Quirúrgica
Tel. (097) 5960100 Ext. 2140
Calle 6N  11E-23 Santa Lucia
San José de Cúcuta – Norte de Santander.
D.B</t>
  </si>
  <si>
    <t xml:space="preserve">Certificado</t>
  </si>
  <si>
    <t xml:space="preserve">NA</t>
  </si>
  <si>
    <t xml:space="preserve">Correo Electrónico</t>
  </si>
  <si>
    <t xml:space="preserve">2021-09-29</t>
  </si>
  <si>
    <t xml:space="preserve">MARISOL GARAVITO BEJARANO</t>
  </si>
  <si>
    <t xml:space="preserve">Subdirectora de Defensoria al Usuario</t>
  </si>
  <si>
    <t xml:space="preserve">X</t>
  </si>
  <si>
    <t xml:space="preserve">Informando sobre la respuesta a su requerimiento</t>
  </si>
  <si>
    <t xml:space="preserve">CONTINUIDAD</t>
  </si>
  <si>
    <t xml:space="preserve">CENTRO DE SALUD</t>
  </si>
  <si>
    <t xml:space="preserve">SUBSIDIADO</t>
  </si>
  <si>
    <t xml:space="preserve">Demora en el suministro de alimentos en urgencias y hospitalizacion</t>
  </si>
  <si>
    <t xml:space="preserve">Cáqueza</t>
  </si>
  <si>
    <t xml:space="preserve">Soacha</t>
  </si>
  <si>
    <t xml:space="preserve">Queja</t>
  </si>
  <si>
    <t xml:space="preserve">Medio físico</t>
  </si>
  <si>
    <t xml:space="preserve">marisol salazar</t>
  </si>
  <si>
    <t xml:space="preserve">CLL 19 No 10 - 109</t>
  </si>
  <si>
    <t xml:space="preserve">NR</t>
  </si>
  <si>
    <t xml:space="preserve">PACIENTE</t>
  </si>
  <si>
    <t xml:space="preserve">Para informar que la señora Sandra Patricia Gutierrez Trujillo paso de una manera imponente y grosera que me fui a bañar y me cai 1 una vez y  me paro y luego me volvi a caer y dijo que me estaba haciendo la desmayada pues para mi es incomodo para poder movifestarnos.
Servicio en que fue atendida? en la noche
Donde le paso? Hospitalización
Con quien le paso? Sandra Patricia Gutierrez Trujillo
Como se sintió? pos realmente muy mal
D.B</t>
  </si>
  <si>
    <t xml:space="preserve">AG Sugiere mejorar la calidad en la atencion que ofrece el personal de enfermeria, Aux de enfermeria, enfermeras, camilleros, tecnicos de Rx.</t>
  </si>
  <si>
    <t xml:space="preserve">Seguridad</t>
  </si>
  <si>
    <t xml:space="preserve">Correo certificado</t>
  </si>
  <si>
    <t xml:space="preserve">2021-09-21</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Fomeque</t>
  </si>
  <si>
    <t xml:space="preserve">yeimni katerinne fonseca</t>
  </si>
  <si>
    <t xml:space="preserve">FOMEQUE- VEREDA GRAMAL</t>
  </si>
  <si>
    <t xml:space="preserve">Para informar q la señora Sandra Patricia Gutierrez Trujillo T de noche el día 30 de Agosto se porto de una manera grosera cambio la habitación dijo q mucho desorden siendo las 9:30 de la noche cuando los pacientes dormian y se puso ha cambiar la habitación no me paree la hora ni el cambio ya q el espacio es pequeño y quedamos incomodas para poder  movilizarnos en la habitación los pacientes meresemos respeto al igual q los q nos atienden.
Servicio en que fue atendida? en la noche
Donde le paso? hospitalización
Con quien le paso? Sandra Patricia Gutierrez Trujillo
Como se sintió? pues realmente mal
D.B</t>
  </si>
  <si>
    <t xml:space="preserve">Accesibilidad</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Flandes</t>
  </si>
  <si>
    <t xml:space="preserve">Felicitación</t>
  </si>
  <si>
    <t xml:space="preserve">guillermo gomez diaz</t>
  </si>
  <si>
    <t xml:space="preserve">Car 2# 10-184</t>
  </si>
  <si>
    <t xml:space="preserve">liquillermogomezdiaz@gmail.com</t>
  </si>
  <si>
    <t xml:space="preserve">Subsidiado</t>
  </si>
  <si>
    <t xml:space="preserve">YERNO</t>
  </si>
  <si>
    <t xml:space="preserve">Hoy quiero darle gracias a Dios x sus exlente atención en las mano de la ciencia medica x personas profecionales buena actitud q  servico tan agradable sigan y nunca vaje la berraquera con el poder divino todo es posible la responsabilidad de sus paciente con fe y amor como en casa. etc
La atención en el servicio de alimentos y bebidas son prenda de garantia con todas las recetas estandares muy porcional mente buena presentación agradabele.
La higiene es saludable muy buenas intalacione x lo poco que conosco se que esta en un rango muy alto registrandose con un nibel de atención medica 4 personas a nibel nacional (clinica samaritana) q gusto poder estar en sus mano de dios para ustedes. de Girardot cundinamarca por siempre poder volver en una prosima oportunidad mis mas cinceros agradecimientos  los felicito con humildad y orgullo con trabajo social muy importante su acogida q  servicio en el todo poderoso los bendiga x sim.
Sin mas palabras.. este amigo  Luis Guillermo Gomez Diaz cc# 9173472 / 3133040908 un abrazote hasta pronto.
D.B
Servicio en que fue atendida?</t>
  </si>
  <si>
    <t xml:space="preserve">ALMERA</t>
  </si>
  <si>
    <t xml:space="preserve">ACCESIBILIDAD</t>
  </si>
  <si>
    <t xml:space="preserve">OTRO</t>
  </si>
  <si>
    <t xml:space="preserve">OTRA</t>
  </si>
  <si>
    <t xml:space="preserve">Demora en la atencion en cirugia ambulatoria.</t>
  </si>
  <si>
    <t xml:space="preserve">Chía</t>
  </si>
  <si>
    <t xml:space="preserve">Sogamoso</t>
  </si>
  <si>
    <t xml:space="preserve">Reclamo</t>
  </si>
  <si>
    <t xml:space="preserve">2021-09-02</t>
  </si>
  <si>
    <t xml:space="preserve">2021-09-03</t>
  </si>
  <si>
    <t xml:space="preserve">luis alejandro rodríguez sanabria</t>
  </si>
  <si>
    <t xml:space="preserve">Cra19 # 3-51</t>
  </si>
  <si>
    <t xml:space="preserve">alejandrorodriguez099099@gmail.com</t>
  </si>
  <si>
    <t xml:space="preserve">Me veo muy afectado, por qué no han llegado los anillos intraestromales a Farmacia 
Por lo cual no he podido  programar ni siquiera me dejan radicar la cirujía 
Hace más de un mes estoy esperando respuesta
Por lo tanto necesito una solución lo más pronto posible
Ya llevo más de 2 meses esperando respuesta y nada</t>
  </si>
  <si>
    <t xml:space="preserve">V Falta de insumos y / o elementos medicos y / o quirurgicos para obtener atencion,o elementos suministrados de mala calidad.</t>
  </si>
  <si>
    <t xml:space="preserve">Continuidad</t>
  </si>
  <si>
    <t xml:space="preserve">2021-09-23</t>
  </si>
  <si>
    <t xml:space="preserve">SEGURIDAD</t>
  </si>
  <si>
    <t xml:space="preserve">Demora en la atención en consultorio por falta de suministro de hc.</t>
  </si>
  <si>
    <t xml:space="preserve">Chipaque</t>
  </si>
  <si>
    <t xml:space="preserve">Zipaquirá</t>
  </si>
  <si>
    <t xml:space="preserve">luz marina cordoba vargas</t>
  </si>
  <si>
    <t xml:space="preserve">Call 17 No 4-49</t>
  </si>
  <si>
    <t xml:space="preserve">nodozipaquirapqrs@famisanar.com.co</t>
  </si>
  <si>
    <t xml:space="preserve">Contributivo</t>
  </si>
  <si>
    <t xml:space="preserve">EPS- FAMISANAR</t>
  </si>
  <si>
    <t xml:space="preserve">CONCEPTO QUEJA 1215680  CORDOBA VARGAS LUZ MARINA CC 52769224
Cordial saludo,
Comedidamente solicito su colaboración con el fin de programar cita de especialidad en INFECTOLOGIA, del usuario en relación.
CORDOBA VARGAS LUZ MARINA
CC 52769224
07/06/1980
DIRECCION CALL 17 NO 4 49
TELEFONO 3184220937
AUTORIZACION # 77129313
D.B</t>
  </si>
  <si>
    <t xml:space="preserve">Cita Medica</t>
  </si>
  <si>
    <t xml:space="preserve">2021-09-14</t>
  </si>
  <si>
    <t xml:space="preserve">HUMANIZACIÓN </t>
  </si>
  <si>
    <t xml:space="preserve">Demora en la entrega de resultados: lab.clinico, rx,gastro cardio,neumo, orl,etc.</t>
  </si>
  <si>
    <t xml:space="preserve">Choachí</t>
  </si>
  <si>
    <t xml:space="preserve">Bogotá D.C.</t>
  </si>
  <si>
    <t xml:space="preserve">samuel torres idarriaga</t>
  </si>
  <si>
    <t xml:space="preserve">apoyo.supervision5@convida.com.co</t>
  </si>
  <si>
    <t xml:space="preserve">EPS- CONVIDA</t>
  </si>
  <si>
    <t xml:space="preserve">Solicitud prioritario -tutela
Buenos dias,  Srs. Hospital Samaritana, Dra. Francy Herrera: de acuerdo a la orden generada en su institución por medico oftalmólogo, la cual se adjunta en este correo, se presenta tutela del usuario SAMUEL TORRES IDARRAGA CC 10189800 Regimen Subsidiado por falta de oportunidad en el procedimiento además por ANILLO DE SIMBLÉFARON Y LENTE DE CONTACTO, el cual ustedes solicitan directamente al paciente.
 Es importante en esta situación , al no corresponder a insumos contratados se solicite a Convida con el Codigo CUPS  y costo correspondiente.
D.B</t>
  </si>
  <si>
    <t xml:space="preserve">2021-09-17</t>
  </si>
  <si>
    <t xml:space="preserve">Explicar la Causa de la Situacion</t>
  </si>
  <si>
    <t xml:space="preserve">OTRAS ADMINISTRATIVAS</t>
  </si>
  <si>
    <t xml:space="preserve">Demora en la practica de actividades clinicas a pacientes hospitalizados: examenes, interconsultas, procedimientos,etc.</t>
  </si>
  <si>
    <t xml:space="preserve">Chocontá</t>
  </si>
  <si>
    <t xml:space="preserve">manuel acosta</t>
  </si>
  <si>
    <t xml:space="preserve">no registra</t>
  </si>
  <si>
    <t xml:space="preserve">Particular</t>
  </si>
  <si>
    <t xml:space="preserve">Medico de Ambulancia</t>
  </si>
  <si>
    <t xml:space="preserve">Soy medico de ambulancia y traigo a un paciente remitido con insuficiencia cardiaca y llevo 2 horas y 30 minutos esperando a que le asignen una cama. los medicos del turno se portan de manera negligente y siempre que traigo un paciente a este hospital ocurre lo mismo, la ocasion pasada tenia un paciente .... continua peticion
LCMN</t>
  </si>
  <si>
    <t xml:space="preserve">AT Demora en hospitalizacion de pacientes por disponibilidad de camas.</t>
  </si>
  <si>
    <t xml:space="preserve">2021-09-22</t>
  </si>
  <si>
    <t xml:space="preserve">Respuesta personalizada dirigida al usuario que interpone la queja. </t>
  </si>
  <si>
    <t xml:space="preserve">Demora en la programacion de cirugia: Ambulatorias y de Hospitalizacion.</t>
  </si>
  <si>
    <t xml:space="preserve">Cogua</t>
  </si>
  <si>
    <t xml:space="preserve">jeimi andrea roncancio gualteros</t>
  </si>
  <si>
    <t xml:space="preserve">yeyeroncancio@gmail.com</t>
  </si>
  <si>
    <t xml:space="preserve">SOLICITUD INCAPACIDAD LICENCIA DE MATERNIDAD
Buenas tardes,
Estimados, de manera atenta solicito por favor el documento de la Incapacidad LICENCIA DE MATERNIDAD desde la fecha en que soporta e Certificado de Nacimiento de mi hijo, ya que la Empresa en la que laboro la requiere de manera urgente. El día de ayer 31 de agosto me acerque para pedir información y no fue posible por la alta ocupación de los Doctores. 
Quedo muy atenta a sus indicaciones, si es posible recibirla por este medio o recibirla de manera presencial (personalmente u otra persona puede hacerlo por mi).
Adjunto mi Cédula de Ciudadanía y Certificado de nacido vivo de mi hijo.
Muchas gracias.
Jeimi Andrea Roncancio
3123031701
D.B</t>
  </si>
  <si>
    <t xml:space="preserve">INCAPACIDAD</t>
  </si>
  <si>
    <t xml:space="preserve">2021-09-13</t>
  </si>
  <si>
    <t xml:space="preserve"> Ofrecer disculpas por la situación presentada. </t>
  </si>
  <si>
    <t xml:space="preserve">Demora en resolucion de patologia del paciente hospitalizado o en urgencias</t>
  </si>
  <si>
    <t xml:space="preserve">Cota</t>
  </si>
  <si>
    <t xml:space="preserve">Sugerencia</t>
  </si>
  <si>
    <t xml:space="preserve">gina lucia lacorazza preciado</t>
  </si>
  <si>
    <t xml:space="preserve">urgencias.subdirec@hus.org.co</t>
  </si>
  <si>
    <t xml:space="preserve">Buenas Tardes
Respetuosamente solicito la instalación de un buzon de PQRS en el servicio de urgencias que favorezca la voz del cliente interno, pues el único del servicio se encuentra en la sala de espera.
Hoy recibimos esta sugerencia de un paciente ubicado en observación, quien no tuvo acceso al buzón estando en camilla.  }
LCMN</t>
  </si>
  <si>
    <t xml:space="preserve">2021-09-15</t>
  </si>
  <si>
    <t xml:space="preserve"> Explicar la causa de la situación. </t>
  </si>
  <si>
    <t xml:space="preserve">Demora en la salida del paciente hospitalizado por falta de epicrisis, certificados de defuncion, nacido vivo etc.</t>
  </si>
  <si>
    <t xml:space="preserve">Cucunubá</t>
  </si>
  <si>
    <t xml:space="preserve">ANONIMA</t>
  </si>
  <si>
    <t xml:space="preserve">Que así sea se 3 minutos pero que contesten el teléfono</t>
  </si>
  <si>
    <t xml:space="preserve">T Falta de comunicación y/o informacion medica a la familia del paciente hospitalizado o en urgencias.</t>
  </si>
  <si>
    <t xml:space="preserve">Oportunidad</t>
  </si>
  <si>
    <t xml:space="preserve">Cartelera</t>
  </si>
  <si>
    <t xml:space="preserve"> Presentar la acción de mejora. </t>
  </si>
  <si>
    <t xml:space="preserve">Demora y / o presuntas fallas en el proceso de atencion en el servicio de urgencias : triage, consulta,apertura de HC, etc</t>
  </si>
  <si>
    <t xml:space="preserve">El Colegio</t>
  </si>
  <si>
    <t xml:space="preserve">blanca cecilia caballero</t>
  </si>
  <si>
    <t xml:space="preserve">CALLE 9 N° 17 B - 04</t>
  </si>
  <si>
    <t xml:space="preserve">EPS CONVIDA</t>
  </si>
  <si>
    <t xml:space="preserve">Buenas tardes, Srs. Hospital Samaritana Dra Francy Herrera, por medio de la presente me permito solicitar su gestión para garantizar el servicio solicitado por el usuaria BLANCA CECILIA CABALLERO  de acuerdo a la,solicitud en correo inferior y documentos adjuntos.
Agradeciendo su colaboración.
Ver documento adjunto
D.B.</t>
  </si>
  <si>
    <t xml:space="preserve">Ñ Demora en la programacion de cirugia: Amb y Hospitalizacion.</t>
  </si>
  <si>
    <t xml:space="preserve">2021-09-07</t>
  </si>
  <si>
    <t xml:space="preserve"> Invitar al usuario a seguir utilizando los servicios de la institución. </t>
  </si>
  <si>
    <t xml:space="preserve">Incumplimiento en el horario de atencion al publico en areas de la institucón.</t>
  </si>
  <si>
    <t xml:space="preserve">El Peñón</t>
  </si>
  <si>
    <t xml:space="preserve">Petición</t>
  </si>
  <si>
    <t xml:space="preserve">anyi johana forero jaque</t>
  </si>
  <si>
    <t xml:space="preserve">Calle 2 No 13A-20</t>
  </si>
  <si>
    <t xml:space="preserve">pqrsriesgogeneral@famisanar.com.co</t>
  </si>
  <si>
    <t xml:space="preserve">Solicito de su amable colaboración con el caso en referencia, se ss validar entrega de reporte de biopsia 
INFORMACION DE LA QUEJA CON NUMERO DE RADICACION [-1235038-]
 Datos del reclamante
Identificación : CC 1069263803
Nombres : ANYI JOHANA
Parentesco : El mismo afectado
Dirección de correspondencia : CALLE 2 NRO 13 A 20
Teléfono oficina : 3214342092
Teléfono casa : %%TelCasa%%
e-mail : ANYIFORERO@UDCA.EDU.CO
 Datos del Afectado
Identificación : CC 1069263803
Nombres : FORERO JAQUE ANYI JOHANA
I.P.S Primaria : CAFAM CAJA DE COMPENSACION FAMILIAR
Empresa : OBRAS JCM SAS
D.B</t>
  </si>
  <si>
    <t xml:space="preserve">RESULTADO BIOPSIA</t>
  </si>
  <si>
    <t xml:space="preserve"> Realizar llamada telefónica o carta certificada al usuario </t>
  </si>
  <si>
    <t xml:space="preserve">Demora en hospitalización de pacientes por disponibilidad de camas.</t>
  </si>
  <si>
    <t xml:space="preserve">El Rosal</t>
  </si>
  <si>
    <t xml:space="preserve">diana marcela londoño ospina</t>
  </si>
  <si>
    <t xml:space="preserve">Cra 8b # 6-53</t>
  </si>
  <si>
    <t xml:space="preserve">diana.londono@asmetsalud.com</t>
  </si>
  <si>
    <t xml:space="preserve">Buenas tardes
Solicito su amable colaboración para  informar si en esta IPS realizan los siguientes estudios para proceder a generar la autorización respectiva:
RESONANCIA NUCLEAR MAGNETICA DE CEREBRO CONTRASTADA  ( protocolo Cyber) CUPS 883101
TOMOGRAFÍA AXIAL COMPUTADA DE CRANEO SIMPLE (Protocolo cyber) CUPS 879111
Anexo 
Orden médica e historia clínica.
D.B</t>
  </si>
  <si>
    <t xml:space="preserve">EXAMENES</t>
  </si>
  <si>
    <t xml:space="preserve">informando sobre la respuesta a su requerimiento. </t>
  </si>
  <si>
    <t xml:space="preserve">Demora en la autorización de la EPS</t>
  </si>
  <si>
    <t xml:space="preserve">Facatativá</t>
  </si>
  <si>
    <t xml:space="preserve">Fresno</t>
  </si>
  <si>
    <t xml:space="preserve">jose hurtado gallo</t>
  </si>
  <si>
    <t xml:space="preserve">FRESNO Tolima</t>
  </si>
  <si>
    <t xml:space="preserve">Yonatan Fernando Rodríguez ¡Felicitaciones! Ser excelente no es aparación repentina y ofuscante...es un lento amanecer que por pasos se construye, es un gran profesional, cuidadoso en las precisiones de los tiempos.  y en la rigurocidad que requieren los procedimientos.
Denota en su desempeño mucha pasión por lo que hace.
Un segundo en la vida para una tarea a tiempo Salva Vidas.
D.B</t>
  </si>
  <si>
    <t xml:space="preserve">Reclamo cuyo argumento del usuario es que no desea ser atendido por personal de entrenamiento.</t>
  </si>
  <si>
    <t xml:space="preserve">Fómeque</t>
  </si>
  <si>
    <t xml:space="preserve">guillermo pachon</t>
  </si>
  <si>
    <t xml:space="preserve">Unidad Renal, Hospital Samaritana Yo Guillermo Pachón con sedula No 11349859, quiero agradecer por los servisios prestados a los turnos, e estado y todos me an dado muy bien trato, me respetan y me escuchan cuando las llamo muy buen servisio.
D.B</t>
  </si>
  <si>
    <t xml:space="preserve">Inconvenientes para el ingreso a los servicios por temas  de vigilancia.</t>
  </si>
  <si>
    <t xml:space="preserve">Fosca</t>
  </si>
  <si>
    <t xml:space="preserve">2021-09-06</t>
  </si>
  <si>
    <t xml:space="preserve">jorge eliecera guirre rodriguez</t>
  </si>
  <si>
    <t xml:space="preserve">AVENIDA JIMENEZ 8A-49 OFICINA 713</t>
  </si>
  <si>
    <t xml:space="preserve">aguirre_asesores@yahoo.es</t>
  </si>
  <si>
    <t xml:space="preserve">NORMAN AGUIRRE RODRIGUEZ  como hermano de la  JORGE ELIECER AGUIRRE RODRIGUEZ Q.E.D Solicito la historia clínica de hospital la samaritana ya que mi hermano estuvo hospitalizado en su clinica</t>
  </si>
  <si>
    <t xml:space="preserve">Historia Clinica</t>
  </si>
  <si>
    <t xml:space="preserve">2021-09-27</t>
  </si>
  <si>
    <t xml:space="preserve">Demora en la asignacion de citas medicas y/o procedimientos en consultorio: No agendas disponibles, otro.</t>
  </si>
  <si>
    <t xml:space="preserve">Funza</t>
  </si>
  <si>
    <t xml:space="preserve">Pagin Web</t>
  </si>
  <si>
    <t xml:space="preserve">Anonimo</t>
  </si>
  <si>
    <t xml:space="preserve">Buenas Tardes , mi solicitud anónima es la siguiente de manera atenta , cordial y respetuosa favor realizar seguimiento y ajuste para mejorar de la señora Mary de atención al usuario de los siguientes puntos: 
1. Bullying hacia los demás
2. El mal trato que realiza con los demás con su forma de responder
3. Sus compañeros le tienen miedo
4. Responde siempre déspotamente , haciendo creer al otro de ignorante.
5. Estuvo y esta generando un mal ambiente en la oficina interna con sus compañeros y con personal de otros servicios.
Debería ponerse en los pantalones del otro, y de seguir lo implantado , humanizando corazones.
Ser mas persona, no burlarse del otro, dejar menos chisme hacia los demás, habla de todos con todos y eso no esta bien.</t>
  </si>
  <si>
    <t xml:space="preserve">Demora en la atencion de las citas programadas para consulta y / o procedimientos en consultorio.</t>
  </si>
  <si>
    <t xml:space="preserve">Fúquene</t>
  </si>
  <si>
    <t xml:space="preserve">angel de jesus fernanadez </t>
  </si>
  <si>
    <t xml:space="preserve">auxiliargetionhumana@cmqcucuta.com</t>
  </si>
  <si>
    <t xml:space="preserve">La presente es para solicitar la verificación del diplomado de uci hecho en su entidad.
D.B</t>
  </si>
  <si>
    <t xml:space="preserve">2021-09-20</t>
  </si>
  <si>
    <t xml:space="preserve">Dificultad en la comunicación telefonoca para la asignacion de la citas: call center, gastro, neumo, Rx, cardiologia, etc.</t>
  </si>
  <si>
    <t xml:space="preserve">Fusagasugá</t>
  </si>
  <si>
    <t xml:space="preserve">Yacopí</t>
  </si>
  <si>
    <t xml:space="preserve">eulalia gonzalez  loen</t>
  </si>
  <si>
    <t xml:space="preserve">Calle 1 # 3-00</t>
  </si>
  <si>
    <t xml:space="preserve">sofiagonzalez1978@outlook.es</t>
  </si>
  <si>
    <t xml:space="preserve">Buen día
Solicito cita de neurocirugía para la señora Eulalia González Galeón CC: 21135190. Envío los documentos necesarios. Gracias.
D.B</t>
  </si>
  <si>
    <t xml:space="preserve">cita de neurocirugia</t>
  </si>
  <si>
    <t xml:space="preserve">No atencion por parte del medico con el cual se asigno la cita.</t>
  </si>
  <si>
    <t xml:space="preserve">Gachalá</t>
  </si>
  <si>
    <t xml:space="preserve">robbi naranjo vanegas</t>
  </si>
  <si>
    <t xml:space="preserve">Calle 266 # 4-07</t>
  </si>
  <si>
    <t xml:space="preserve">terrigenos.dina@hotmail.com</t>
  </si>
  <si>
    <t xml:space="preserve">MADRE</t>
  </si>
  <si>
    <t xml:space="preserve">A las 7:30 de la mañana la enfermera Blanca Gonzalez que ingresa al turno le practica un procedimiento a mi hijo operado la noche anterior y muy adolorido y para  destapar una vena le  proboca tanto dolor tanto dolor que lo hace saltar de la cama lastimandose muy fuerte su ingle.
Donde le paso? cama 501
Con quien le paso? enfermera Blanca Gonzalez
Como se sintió? que es inhumano el servicio
D.B</t>
  </si>
  <si>
    <t xml:space="preserve">Humanización</t>
  </si>
  <si>
    <t xml:space="preserve">No atencion de citas programadas para consulta, examenes, procedimientos, de consulta externa y radiologia.</t>
  </si>
  <si>
    <t xml:space="preserve">Gachancipá</t>
  </si>
  <si>
    <t xml:space="preserve">sofia del p. arzayus  casas</t>
  </si>
  <si>
    <t xml:space="preserve">Queja de la atención del Dr. cirujano general Martínez Báez Henry Hernando.
Favor ver archivo adjunto.
D.B</t>
  </si>
  <si>
    <t xml:space="preserve">AH Sugiere mejorar la calidad en la atencion que ofrece el personal medico.</t>
  </si>
  <si>
    <t xml:space="preserve">Dificultad para acceder servicio por encontrarse pendiente pago deuda con la institución</t>
  </si>
  <si>
    <t xml:space="preserve">Gachetá</t>
  </si>
  <si>
    <t xml:space="preserve">ruby estela cruz gonzalez</t>
  </si>
  <si>
    <t xml:space="preserve">Kra 116 # 69B-66</t>
  </si>
  <si>
    <t xml:space="preserve">Requeri una silla de ruedas para mi desplazamiento  al sentarme me golpee las nalgas y mis gluteos quedaron directamente sobre las varillas que estan para sostener la silla, no tiene donde colocar los pies.
Mi sugerencia respetuosamente es que se les de  de baja a esas sillas en mal estado, porque dejan muy mal a nuestra institución y que se haga una buena y merecida dotación de sillas.
Muchas gracias
Servicio en que fue atendida? urgencias
Donde le paso? urgencias
Como se sintió? Mas mal de lo estaba
D.B</t>
  </si>
  <si>
    <t xml:space="preserve">AD Reclamo por hoteleria: falta de agua caliente, daño en tv aseo deficiente en areas del HUS, falta de elementos de higiene, obras de remodelacion que no cumplen con el aislamiento.</t>
  </si>
  <si>
    <t xml:space="preserve">2021-09-28</t>
  </si>
  <si>
    <t xml:space="preserve">Deficultad para acceder a los servicios por causas ajenas a la institución.</t>
  </si>
  <si>
    <t xml:space="preserve">Gama</t>
  </si>
  <si>
    <t xml:space="preserve">monica fabiola rodriguez  pinilla</t>
  </si>
  <si>
    <t xml:space="preserve">Cra 2 # 4- 93</t>
  </si>
  <si>
    <t xml:space="preserve">mofaropi@gmail.com</t>
  </si>
  <si>
    <t xml:space="preserve">Quedo  profundamente agradecida con los doctores Diaz y Prieto, bariatica y anestesiólogo tanto amor y apoyo de su equipo de trabajo residente enfermeros de UCI fue lo mejor de lo mejor.
De mi parte salgo absolutamente feliz y agradecida eternamente.
Solo puedo decir GRACIAS mil GRACIAS Dr. Camilo Diaz
Servicio en que fue atendida? Cirugía Bariatica
Donde le paso? sala de cirugía y uci
Con quien le paso? Dr. Camilo Diaz y residentes.
Como se sintió? Fue un sueño hecho realidad, gracias a este equipo
D.B</t>
  </si>
  <si>
    <t xml:space="preserve">Caida de pacientes hospitalizados y / o en urgencias.</t>
  </si>
  <si>
    <t xml:space="preserve">Girardot</t>
  </si>
  <si>
    <t xml:space="preserve">ritagarcia mendoza</t>
  </si>
  <si>
    <t xml:space="preserve">El día jueves 26 de agosto de 2021, en horario diurno, el jefe Gabriel fue informado del dolor intenso de la paciente, un día después de la cirugía, y pese a que  el medico de la clínica  del dolor cambio la dosis del medicamento a las 8.30 am, este no verifico el cambio y le suministro al paciente los medicamentos pertinentes para el dolor alrededor de las 11 am, previa insistencia de los familiares. Así mismo y siendo medio día, se le informo el problema con la canalización, durante tres veces seguidas, y se hizo caso omiso, solo cuando el departamento de Radiología, solicito a la paciente alrededor  de las 5pm, el departamento de enfermería realizo la nueva canalización, es decir que la paciente estuvo mas de 5 horas sin recibir los medicamentos respectivos vía intravenosa...continua la petición
D.B</t>
  </si>
  <si>
    <t xml:space="preserve">I Demora en la atencion al llamado de enfermeria en hospitalizacion, no oportunidad en la atencion.</t>
  </si>
  <si>
    <t xml:space="preserve">Posibles novedades de seguridad clinica durante el proceso de atencion al paciente.</t>
  </si>
  <si>
    <t xml:space="preserve">Granada</t>
  </si>
  <si>
    <t xml:space="preserve">Apulo</t>
  </si>
  <si>
    <t xml:space="preserve">alfredo villalba</t>
  </si>
  <si>
    <t xml:space="preserve">Barrio San José</t>
  </si>
  <si>
    <t xml:space="preserve">ancavigo_1983@hotmail.com</t>
  </si>
  <si>
    <t xml:space="preserve">Agradezco al Sr. Diego Albadan por su colaboración, gran sentido de pertenencia, su amabilidad en todos los tramites, asignación de citas, etc 
Me permito decir que es un gran ser humano muy atento muy cordial, muy humano con los pacientes, su atención es excelente y debido a esto merece una gran felicitación de parte mía por ser la persona que es y su colaboración que brinda a todas las personas que están en condiciones iguales  a la mía...continua la petición
D.B</t>
  </si>
  <si>
    <t xml:space="preserve">Falta de insumos y / o elementos medicos y / o quirurgicos para obtener atencion,o elementos suministrados de mala calidad.</t>
  </si>
  <si>
    <t xml:space="preserve">Guachetá</t>
  </si>
  <si>
    <t xml:space="preserve">diego karin chalela polania</t>
  </si>
  <si>
    <t xml:space="preserve">CANADA</t>
  </si>
  <si>
    <t xml:space="preserve">dikachapo@hotmail.com</t>
  </si>
  <si>
    <t xml:space="preserve">Buenas tardes mi nombre es Diego karin chalela polania  con C.C. 1075229967  de Neiva-Huila
La presente es para solicitar mi historia clínica  mía...en dicho hospital... a mi a mediados de 2012 creo me hicieron una cirugía bariatica . El doctor. Camilo Diaz ... y pues en estos momentos estoy fuera del país... estoy en Canadá y tengo problemas de salud... el doctor me pidió con urgencia la historia clínica de mi cirugía... entonces porfavor poder colaborarme con dicho papel... muchas gracias.
D.B</t>
  </si>
  <si>
    <t xml:space="preserve">Perdida de elementos personales del usuario.</t>
  </si>
  <si>
    <t xml:space="preserve">Guaduas</t>
  </si>
  <si>
    <t xml:space="preserve">alba lucia garcia contreras</t>
  </si>
  <si>
    <t xml:space="preserve">DG 52c Sur  No 29-03</t>
  </si>
  <si>
    <t xml:space="preserve">darroa@hotmail.com</t>
  </si>
  <si>
    <t xml:space="preserve">3059150000- 9383929</t>
  </si>
  <si>
    <t xml:space="preserve">CUÑADO</t>
  </si>
  <si>
    <t xml:space="preserve">Requerimos cita para Reumatología, el mes anterior estuvimos intentando solicitar la cita vía telefónica  llamando todos los días hábiles obteniendo  como respuesta que no había agenda que continuáramos insistiendo, el día de 02 del presente mes nos responden que ya no hay citas porque la agenda se había copado hasta diciembre si nos comunicamos diariamente en que momento se coparon 4 meses de agenda? solicitamos muy respetuosamente asignar el espacio requerido por mi familiar para su cita medica de Reumatología pues su actual estado de salud lo amerita. Consideramos en lo referente a la prestación de los servicios de salud que una oportunidad de 4 meses  o mas para el agendamiento de una cita medica es poner en riesgo el deterioro del estado de la persona constituyendo esto un probable paseo al deceso por las falencias administrativas presentadas en las instituciones prestadoras de  servicio de salud.
D.B</t>
  </si>
  <si>
    <t xml:space="preserve">G Demora en la asignacion de citas medicas y/o procedimientos en consultorio: No agendas disponibles, otro.</t>
  </si>
  <si>
    <t xml:space="preserve">Perdida de placas de radiologia u otros examenes</t>
  </si>
  <si>
    <t xml:space="preserve">Guasca</t>
  </si>
  <si>
    <t xml:space="preserve">2021-09-08</t>
  </si>
  <si>
    <t xml:space="preserve">samantha kryksman</t>
  </si>
  <si>
    <t xml:space="preserve">Buenas tardes
¿En el hospital Universitario de la Samaritana es posible recibir la primera dosis de la vacuna Pfizer?
Muchas gracias.
D.B</t>
  </si>
  <si>
    <t xml:space="preserve">YULIETH XIMENA MONTES RUIZ</t>
  </si>
  <si>
    <t xml:space="preserve">Reclamos cuyo argumento del usuario es que no ha sentido mejoria en su estado de salud.</t>
  </si>
  <si>
    <t xml:space="preserve">Guataquí</t>
  </si>
  <si>
    <t xml:space="preserve">2021-09-09</t>
  </si>
  <si>
    <t xml:space="preserve">fabian esneider romero garcia</t>
  </si>
  <si>
    <t xml:space="preserve">CARRERA 29C NO 30 40 SUR CASA</t>
  </si>
  <si>
    <t xml:space="preserve">srobando@hotmail.com</t>
  </si>
  <si>
    <t xml:space="preserve">apoderado</t>
  </si>
  <si>
    <t xml:space="preserve">Me dirijo nuevamente solicitando la Epicrisis  que se en encuentra consignada en dicha entidad  del señor FABIAN ESNEIDER  ROMERO GARCIA ya que me fue  entregada la historia clínica y por su extensión 150 hojas  fue rechazada por  unidad para la atención y reparación a victimas  ya que solicitan EPICRISIS con los diagnósticos, nombre y registro profesional de cada uno de los medio y especialistas tratante, este documento es requerido para poder dar prioridad al pago de la indemnización por su condición de salud actual ya que dichas  patologías le dejaron secuelas que no le permite desempeñarse labora mente</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wenceslao hernandez</t>
  </si>
  <si>
    <t xml:space="preserve">carolinaceleita28@gmail.com</t>
  </si>
  <si>
    <t xml:space="preserve">Buen día, la presente es para informarles y a la vez pedirles el favor que el paciente Wenceslao Hernández identificado con el número de Cédula 429826 hospitalizado hace 1 mes y medio y el recibe un bono por parte del gobierno del programa del adulto mayor y la alcaldía nos exige la historia clínica para poder realizar los respectivos pagos de esa fecha hasta el día de hoy agradezco su atención prestada y quedó atenta, muchas gracias.
D.B</t>
  </si>
  <si>
    <t xml:space="preserve">Reingreso de pacientes a hospitalizacion por la misma causa, antes de 15 dias.</t>
  </si>
  <si>
    <t xml:space="preserve">Guayabal de Síquima</t>
  </si>
  <si>
    <t xml:space="preserve">wilman espinosa</t>
  </si>
  <si>
    <t xml:space="preserve">CARRERA 54 N° 4 F - 23</t>
  </si>
  <si>
    <t xml:space="preserve">barahona65@gmail.com</t>
  </si>
  <si>
    <t xml:space="preserve">PRIMO 2 GRADO</t>
  </si>
  <si>
    <t xml:space="preserve">Hacia las 4:00 pm en el área de urgencias llego una medica la cual no portoba carnet de identificación, a la cual la dra. de turno le dio el estado del paciente,ella miro las imágenes diagnosticas en las cuales se observaba un barrio biliar en el hígado le pregunto al paciente, que es un campesino agricultor desde cuando tomaba y el le manifestó que aproximadamente desde los 12 años, ella de manera airada le dijo que eso era síntomas de alcoholismo que eso lo iba a remitir a un psiquiatra; luego volvió a mirar las placas y le dijo que ya sabia lo que Tenia y era un cáncer de colon, que le iba a ordenar una colonoscopia mirar si había que operar para quitarle el pedazo del recto, colocarle una manguera y dejársela por fuera con una bolsa y eso era de por vida.
Ver documento adjunto 
AM</t>
  </si>
  <si>
    <t xml:space="preserve">No atencion preferente a usuarios en condiciones especiales ( Discapacidad)</t>
  </si>
  <si>
    <t xml:space="preserve">Guayabetal</t>
  </si>
  <si>
    <t xml:space="preserve">rosmelis omarli sazuaje rangel</t>
  </si>
  <si>
    <t xml:space="preserve">Call 1 Bis  1A 22</t>
  </si>
  <si>
    <t xml:space="preserve">desiretrangel@gmail.com</t>
  </si>
  <si>
    <t xml:space="preserve">Primeramente un cordial saludo, hoy me dirijo a ustedes con la intención de poner una queja por parte por parte de la persona de facturación Sandra Torres.
Ya que me he sentido discriminada por parte. cada vez que ingreso al hospital siempre me pone preteztos por facturación o  cualquier otra cosa y su  atención al usuario o a mi persona no es la adecuada yo estoy legal  y tengo EPS Mi seguro me envia aca por estar cerca de mi casa y no es la primera vez que damos queja por la discriminación es la segunda vez.
Servicio en que fue atendida? Facturación
Donde le paso? 1er piso, facturación
Con quien le paso? Sandra Torres
Como se sintió? Discriminada
D.B</t>
  </si>
  <si>
    <t xml:space="preserve">AJ Falta de calidez y trato amable.</t>
  </si>
  <si>
    <t xml:space="preserve">2021-09-30</t>
  </si>
  <si>
    <t xml:space="preserve">Entrega equivocada al paciente de reportes de examenes, reporte de historia clinica etc.</t>
  </si>
  <si>
    <t xml:space="preserve">Gutiérrez</t>
  </si>
  <si>
    <t xml:space="preserve">2021-09-10</t>
  </si>
  <si>
    <t xml:space="preserve">jonhy jersey noriega rios</t>
  </si>
  <si>
    <t xml:space="preserve">AVENIDA EL DORADO 75 N° 25 BARRIO MODELIA</t>
  </si>
  <si>
    <t xml:space="preserve">yoni.rubio4998@correo.policia.gov.co</t>
  </si>
  <si>
    <t xml:space="preserve">5159700 ext. 30490</t>
  </si>
  <si>
    <t xml:space="preserve">POLICIA NACIONAL</t>
  </si>
  <si>
    <t xml:space="preserve">Dios y Patria buenas tardes,          
De manera respetuosa me permito enviar archivo adjunto, solicitud de información, misiones de trabajo No. 0138. Lo anterior de acuerdo a lo ordenado por el Juzgado 150 de Instrucción Penal Militar y Policial.    
“Pocas veces pensamos en lo que tenemos; pero siempre pensamos en lo que nos hace falta”      
VER DOCUIEMNTO ADJUNTO
AM</t>
  </si>
  <si>
    <t xml:space="preserve">Solicitud de informacion</t>
  </si>
  <si>
    <t xml:space="preserve">Practicas inseguras durante el proceso de atencion ( no uso de guantes, tapabocas, no lavado de manos)</t>
  </si>
  <si>
    <t xml:space="preserve">Jerusalén</t>
  </si>
  <si>
    <t xml:space="preserve">ana lida tovar herrera</t>
  </si>
  <si>
    <t xml:space="preserve">luiseduardotovar2010@hotmail.com</t>
  </si>
  <si>
    <t xml:space="preserve">HERMANO</t>
  </si>
  <si>
    <t xml:space="preserve">1) El día martes 31 de agosto 2pm la (enfermera) persona de atención al usuario me atendio mal de forma deshumanizada y descortés argumentando que tenia que cubrir el servicio.
2) No estoy de acuerdo que al pte se le retire de la habitación para una sala de egresos cuando al ir a realizar el pago no han realizado la facturación.
3) Que en facturación le digan al usuario que hasta después de 20 minutos me liquidan.
D.B</t>
  </si>
  <si>
    <t xml:space="preserve">AF Sugiere mejorar la calidad en la atencion que ofrece el personal administrativo, facturadores, secretarias,vigilantes.</t>
  </si>
  <si>
    <t xml:space="preserve">Practicas de actividades medicas y/o de apoyo diagnostico que se repitan al paciente hospitalizado, sin ser necesarias</t>
  </si>
  <si>
    <t xml:space="preserve">Junín</t>
  </si>
  <si>
    <t xml:space="preserve">rosa angelica aponte bermudez</t>
  </si>
  <si>
    <t xml:space="preserve">cra 5 n° 5-89</t>
  </si>
  <si>
    <t xml:space="preserve">angeliquillapomte@gmail.com</t>
  </si>
  <si>
    <t xml:space="preserve">ARS CONVIDA</t>
  </si>
  <si>
    <t xml:space="preserve">Buenos dias
Despues de realizar varios intentos a traves del telefono, para solicitar la cita de otología recurro a este medio para solicitar la siguiente cita: Consulta con Otologo Dr Mejia
Continua petición
LCMN</t>
  </si>
  <si>
    <t xml:space="preserve">cita de otología</t>
  </si>
  <si>
    <t xml:space="preserve">Presuntas fallas y/o demora en la administracion de medicamentos.</t>
  </si>
  <si>
    <t xml:space="preserve">La Calera</t>
  </si>
  <si>
    <t xml:space="preserve">claudia lamprea</t>
  </si>
  <si>
    <t xml:space="preserve">Calle 5a N 06-57</t>
  </si>
  <si>
    <t xml:space="preserve">Por favor solicito información si en LA SAMARITANA Y EN CUAL DE SUS SEDES realizan el siguiente examen
886012 OSTEODESINTOMETRIA POR ABSORCION DUAL
D.B</t>
  </si>
  <si>
    <t xml:space="preserve">Instalaciones descuidadas, sin mantenimiento</t>
  </si>
  <si>
    <t xml:space="preserve">La Mesa</t>
  </si>
  <si>
    <t xml:space="preserve">edwin armando castillo becerra</t>
  </si>
  <si>
    <t xml:space="preserve">adjunto nuevamente la orden actualizada para la realizacion de este examen el cual llevo hace mas de seis meses sin poderlo hacer y uds me han respondido en dos ocasiones que no han tenido insumos para hacerlo y para mi es muy importante, les agradezco que por favor me ayuden para la realizacion del mismo lo antes posible.
LCMN</t>
  </si>
  <si>
    <t xml:space="preserve">Falta de comunicación y/o informacion medica a la familia del paciente hospitalizado o en urgencias.</t>
  </si>
  <si>
    <t xml:space="preserve">La Palma</t>
  </si>
  <si>
    <t xml:space="preserve">maria alejandra triviño  camelo</t>
  </si>
  <si>
    <t xml:space="preserve">Cll 9 No 08-04</t>
  </si>
  <si>
    <t xml:space="preserve">alejita_0821@hotmail.com</t>
  </si>
  <si>
    <t xml:space="preserve">FAMISANAR</t>
  </si>
  <si>
    <t xml:space="preserve">Cordial saludo, 
Solicito de su amable colaboración asignándome las Cita autorizada, en si preferencia con el último médico que me vio y que sea los sábados y por favor programarme los dos procedimientos de una vez, uno para la fosa nasal izquierda y el otro a los 15 días.
Por favor contactarme al número 3124463042 o a este correo. Mil Gracias 
D.B</t>
  </si>
  <si>
    <t xml:space="preserve">asignacion de citas autorizacas</t>
  </si>
  <si>
    <t xml:space="preserve">Falta de informacion y orientacion al usuario durante el proceso de atencion.</t>
  </si>
  <si>
    <t xml:space="preserve">La Peña</t>
  </si>
  <si>
    <t xml:space="preserve">camila andrea quiroga</t>
  </si>
  <si>
    <t xml:space="preserve">Privado</t>
  </si>
  <si>
    <t xml:space="preserve">DOCUMENTOS CAMILA QUIROGA
ASUNTO: CONTESTACION  AL RADICADO  N° 2021300007330-1 PETICION DE USUARIO 20213963(1170) DE FECHA 27 AGOSTO DE 2021</t>
  </si>
  <si>
    <t xml:space="preserve">2021-10-04</t>
  </si>
  <si>
    <t xml:space="preserve">Ofrecer disculpas por la situacion presentada</t>
  </si>
  <si>
    <t xml:space="preserve">Sugiere mejorar la calidad en la atencion que ofrece el personal administrativo, facturadores, secretarias,vigilantes.</t>
  </si>
  <si>
    <t xml:space="preserve">La Vega</t>
  </si>
  <si>
    <t xml:space="preserve">Ipiales</t>
  </si>
  <si>
    <t xml:space="preserve">francisca alicia erazo portilla</t>
  </si>
  <si>
    <t xml:space="preserve">jacastanedae@unal.edu.co</t>
  </si>
  <si>
    <t xml:space="preserve">SOBRINO</t>
  </si>
  <si>
    <t xml:space="preserve">Buenas Noches 
Señores Hospital universitario la samaritana Bogotá.
Cordialmente solicito se me haga llegar por medio de este correo electrónico la epicrisis en formato digital de la paciente Francisca Alicia Erazo Portilla, quien falleció el día 6 de septiembre en el Hospital universitario la samaritana Bogotá Carrera 8 No. 0-29 sur, esto con el fin de adjuntar la documentación requerida por el municipio de Ipiales Nariño donde se realizó la sepultura.
La anterior solicitud la hago a nombre de la señora Claudia Mendoza mi prima, quien no cuenta con medios electrónicos para la recepción del documento solicitado.
Para tal fin adjunto:
1. Solicitud escrita 
2. Acta de defunción paciente.
3. Copia de la cédula de ciudadanía Claudia Del Rosario Mendoza Erazo.
Estaremos atentos a cualquier inquietud.
Gracias 
Juan Alejandro Castañeda Erazo
cel: 3015431657
Claudia Del Rosario Mendoza Erazo
cel: 3023102982
D.B</t>
  </si>
  <si>
    <t xml:space="preserve">solucitud de epicrisis</t>
  </si>
  <si>
    <t xml:space="preserve">2021-10-01</t>
  </si>
  <si>
    <t xml:space="preserve">Sugiere mejorar la calidad en la atencion que ofrece el personal de enfermeria, Aux de enfermeria, enfermeras, camilleros, tecnicos de Rx.</t>
  </si>
  <si>
    <t xml:space="preserve">Lenguazaque</t>
  </si>
  <si>
    <t xml:space="preserve">daniel salazar serrano</t>
  </si>
  <si>
    <t xml:space="preserve">calle  38sur 74 35</t>
  </si>
  <si>
    <t xml:space="preserve">lissethgarcia21@hotmail.com</t>
  </si>
  <si>
    <t xml:space="preserve">suegro</t>
  </si>
  <si>
    <t xml:space="preserve">Buenas Tardes 
Realmente es muy molesto llevo llamadno varios dias al call center de citas para un electroencefalograma, alli me dan un numero  de tel 4077075 y una extension 10039 para sacar dicho examen y nunca contestan Sera que debo poner un derecho de peticion para acceder, adicional un call center de citas y no me pueden agendar un examne tan basico.
Quedo muy atenta 
 ADJUNTO OM Y AUTORIZACION DE SERVICIOS
lisseth garcia</t>
  </si>
  <si>
    <t xml:space="preserve">R Dificultad en la comunicación telefonoca para la asignacion de la citas: call center, gastro, neumo, Rx, cardiologia, etc.</t>
  </si>
  <si>
    <t xml:space="preserve">Sugiere mejorar la calidad en la atencion que ofrece el personal medico.</t>
  </si>
  <si>
    <t xml:space="preserve">Machetá</t>
  </si>
  <si>
    <t xml:space="preserve">BOGOTA</t>
  </si>
  <si>
    <t xml:space="preserve">DURANTE SU PERMANENCIA EXALTO EL SERVICIO DE CALIDEZ HUMANA RECIBIDO DEL PERSONAL DE ENFERMERIA, SERVICIOS GENERALES, Y DE ALIMENTACION; MAYOR FELICITACION PARA EL PERSONAL DE NEUROCIRUGIA EN CABEZA DEL CIRUJANO QUE REALIZO EL PROCEDIMIENTO.
GM</t>
  </si>
  <si>
    <t xml:space="preserve">Falta de calidez y trato amable.</t>
  </si>
  <si>
    <t xml:space="preserve">Madrid</t>
  </si>
  <si>
    <t xml:space="preserve">dario diaz</t>
  </si>
  <si>
    <t xml:space="preserve">PTO BOYACA</t>
  </si>
  <si>
    <t xml:space="preserve">3126978499-3123131000</t>
  </si>
  <si>
    <t xml:space="preserve">ME SIENTO MUY AGRADECDO POR EL TRATO RECIBIDO EL DIA 8/09/2021 POR EL PERSONAL DE SALUD DE LA INSTITUCION.
ME AGRADO LA ATENCIÓN DEL ESPECIALISTA INFECTOLOGO, LAS NIÑAS DE FACTURACIÓN, LA AUXILIAR DE ENFERMERIA..
ME VOY CONTENTO.
GM</t>
  </si>
  <si>
    <t xml:space="preserve">No privacidad durante el proceso de atencion del paciente </t>
  </si>
  <si>
    <t xml:space="preserve">Manta</t>
  </si>
  <si>
    <t xml:space="preserve">rita garcia mendoza</t>
  </si>
  <si>
    <t xml:space="preserve">TRASNVERSAL15A BIS 43 27 SUR</t>
  </si>
  <si>
    <t xml:space="preserve">2073406-3015607332</t>
  </si>
  <si>
    <t xml:space="preserve">BOGOTA D.C, 6 SEPTIEMBRE DE 2021
SEÑORES 
Hospital de la SAMARITANA E.S.E
Ciudad
Asunto: Agradecimiento - Queja / Paciente RITA GARCIA CC 41553421
Por este medio deseo primero dar agradecimiento a los médicos del servicio de neurocirugía por la buena culminación del procedimiento realizado a mi persona en manos del doctor TORRES, ahora en espera de recuperación y de los mejores resultados. Al mismo tiempo agradecimiento al enfermero Jefe Cesar y su grupo de trabajo, a los auxiliares Paola y Sergio por su diligencia y buena disposición para la ejecución de su trabajo. Pese a lo anterior, deseo informar lo siguiente:
CONTINUA PETICION...
GM</t>
  </si>
  <si>
    <t xml:space="preserve">El personal medico / asistencial no usa bata ni elementos de Protección</t>
  </si>
  <si>
    <t xml:space="preserve">Medina</t>
  </si>
  <si>
    <t xml:space="preserve">luis alberto garzon</t>
  </si>
  <si>
    <t xml:space="preserve">CALLE 25G #8-009 ESTE</t>
  </si>
  <si>
    <t xml:space="preserve">UNA AGRADABLE EXPERIENCIA PUES ME ESPOSO FUE MUY QUERIDA Y MUY BIEN CUIDADO ESPECIAL POR BLANCA UNA EXCELENTE PERSONA QUE SABE HACER MUY BIEN SU TRABAJO ADEMAS CUENTAN CON UN EXCELENTE PERSONAL DE NADIE ME QUEJO PERO EN ESPECIAL ELLA Y GRACIAS POR ELLA Y ESPERO USTEDES ME LA QUIEREN MUCHO GRACIAS EN VERDAD ELLA ES UN GRAN SER HUMANO
GRACIAS 
AURORA CAÑON ESPOSA
2DO NORTE 
GM</t>
  </si>
  <si>
    <t xml:space="preserve">Inadecuada presentación personal de los empleados</t>
  </si>
  <si>
    <t xml:space="preserve">Mosquera</t>
  </si>
  <si>
    <t xml:space="preserve">carmen nuri tapias</t>
  </si>
  <si>
    <t xml:space="preserve">shara_lucia@hotmail.com</t>
  </si>
  <si>
    <t xml:space="preserve">Hija</t>
  </si>
  <si>
    <t xml:space="preserve">EN EL AÑO 2019 LE FUE REALIZADO A MI MAMÁ CARMEN NURI TAPIAS C.C 41715452 UN ECOCARDIOGRAMA, DEBIDO A UNA CIRUGIA QUE TUVO EN LA INSTITUCIÓN. DEBIDO A SUS CONTROLES CON CARDIOLOGIA NECESITAMOS LOS RESULTADOS DE ESTE RESULTADO PARA PODER ADJUNTARLOS A LA HISTORIA CLINICA QUE TIENE CON EL EPS NUEVA EPS. POR LO ANTERIOR, SOLICITO AMABLMENTE ME INFORMEN SI ES POSIBLE EL ENVIO DE ESTOS RESULTADOS AL CORREO ELECTRONICO O POR EL CONTRARIO ME INDIQUEN CUAL ES EL TRÁMITE QUE SE DEBE REALIZAR PARA OBTENERLOS
GRACIAS</t>
  </si>
  <si>
    <t xml:space="preserve">resltado ecocardiograma</t>
  </si>
  <si>
    <t xml:space="preserve">Vivo muy lejos, llegue 5 min tarde y  no  me atienden</t>
  </si>
  <si>
    <t xml:space="preserve">Nariño</t>
  </si>
  <si>
    <t xml:space="preserve">Sibaté</t>
  </si>
  <si>
    <t xml:space="preserve">marlon estiven piedrahita rodriguez</t>
  </si>
  <si>
    <t xml:space="preserve">Vereda Chagua</t>
  </si>
  <si>
    <t xml:space="preserve">mpiedrahita880@gmail.com</t>
  </si>
  <si>
    <t xml:space="preserve">Buenas tardes.
Cordial saludo.
Para solicitar agendamiento de cita para cirugía plástica urgente.
Quedo atento a cualquier información.
Datos de contacto:
CL: 3107694885
Correo electrónico: mpiedrahita880@gmail.com
D.B</t>
  </si>
  <si>
    <t xml:space="preserve">cita cirugia plastica</t>
  </si>
  <si>
    <t xml:space="preserve">Falta recurso humano (medicos, facturadores, enfermeras)</t>
  </si>
  <si>
    <t xml:space="preserve">Nemocón</t>
  </si>
  <si>
    <t xml:space="preserve">dario y rafael arredondo arias</t>
  </si>
  <si>
    <t xml:space="preserve">CRA 86B No 53-98 sur</t>
  </si>
  <si>
    <t xml:space="preserve">sussy.arredondo60@hotmail.com</t>
  </si>
  <si>
    <t xml:space="preserve">HERMANA</t>
  </si>
  <si>
    <t xml:space="preserve">QUIERO FELICITAR A LA SEÑORA MLISET MARIN LOPEZ VENTANILLA URGENCIAS POR SU AMABILIDAD SU GENTILEZA Y HUMANIDAD QUE TIENE CON EL USUARO MIL BENDICIONES POR SU ENTREGA, TAMBIEN QUIERO FELICITAR A LA SEÑORITA KATHERIN MEJIA POR SU COLABORACION ENTREGA A LOS PACENTE SU HUMANIDAD PARA CON EL USUARIO MIL BENDICIONES, TAMBIEN QUIERO FELICITAR A LOS MEDICOS DE LA UCI QUINTO PISO Y AL GRUPO DE ENFERMERAS EXCELENTE GRACIAS POR SU EXCELENCIA Y HUMANIDAD TRATO PACIENTE Y FAMILIARES, FELICITACIONES ENFERMERAS (ADRIANA, ROYER, GERALDINE) DEL TERCER GRACIAS POR SU HUMANIDAD CON EL TRATO PACIENTE Y FAMILIARES EXCELENTES. 
GM</t>
  </si>
  <si>
    <t xml:space="preserve">Medios de comunicación insuficientes (telefonos, carteleras, TV, )</t>
  </si>
  <si>
    <t xml:space="preserve">Nilo</t>
  </si>
  <si>
    <t xml:space="preserve">rafael martinez</t>
  </si>
  <si>
    <t xml:space="preserve">cra 99d # 42f-46 sur</t>
  </si>
  <si>
    <t xml:space="preserve">daiparker@hotmail.com</t>
  </si>
  <si>
    <t xml:space="preserve">SOAT SURAMERICANA</t>
  </si>
  <si>
    <t xml:space="preserve">Buenos días por medio de esta solicito cordialmente me sea asignada la fecha de la intervención quirúrgica(extracción de dispositivo implantado en la escapula,clavícula) que se me debe realizar teniendo en cuenta que las terapias terminan el 16 de septiembre y en lo que me estoy viendo afectado por el retraso del mismo , quedo atento a una respuesta satisfactoria.</t>
  </si>
  <si>
    <t xml:space="preserve">fecha intervencion quirurgica</t>
  </si>
  <si>
    <t xml:space="preserve">No contestan las quejas con oportunidad ni calidad</t>
  </si>
  <si>
    <t xml:space="preserve">Nimaima</t>
  </si>
  <si>
    <t xml:space="preserve">natalia andrea parado</t>
  </si>
  <si>
    <t xml:space="preserve">CLLE 30 SUR #12 H 72</t>
  </si>
  <si>
    <t xml:space="preserve">natalia.parado11@gmail.com</t>
  </si>
  <si>
    <t xml:space="preserve">Mediante la presente yo Natali, paciente que fue atendida en el Hospital desde el 3 de Julio hasta el 21 del mismo mes a causa de un accidente quiero manifestar mi agradecimiento mas profundo a todo el personal de la institución en especial a los y las medicas de los servicios de cirugía plástica y oftalmología de las cuales siempre recibí una atención integral oportuna y muy profesional a las enfermeras del tercero sur por la calidez y dedicación que me brindaron a diario. 
LCMN</t>
  </si>
  <si>
    <t xml:space="preserve">Aclaracion de servicios prestados presuntamente mal facturados y/o cobrados.</t>
  </si>
  <si>
    <t xml:space="preserve">Nocaima</t>
  </si>
  <si>
    <t xml:space="preserve">mery romero pantano</t>
  </si>
  <si>
    <t xml:space="preserve">nubiayorlady82@hotmail.com</t>
  </si>
  <si>
    <t xml:space="preserve">hija</t>
  </si>
  <si>
    <t xml:space="preserve">Me acerco a la ventanilla para reclamar las ordenes de mi madre y le pregunto a la Sra angie Gonzales que llevo una hora esperando las ordenes medicas y me contesta grosera y gritando que la impresora estaba dañada que espere. Deberían contratar personal mas idóneo que tenga un excelente servicio de atencion. o darles capacitacion ya qiue son bastante groseras.
Sugiero mejorar el servicio, la cita fue a las 10.00 am y nos dieron las ordenes a las 11.45 am 
lcmn</t>
  </si>
  <si>
    <t xml:space="preserve">M Demora en la entrega de resultados: lab.clinico, rx,gastro cardio,neumo, orl,etc.</t>
  </si>
  <si>
    <t xml:space="preserve">Cirugia cancelada por factores atribuibles a la organización.</t>
  </si>
  <si>
    <t xml:space="preserve">Venecia (Ospina Pérez)</t>
  </si>
  <si>
    <t xml:space="preserve">no registrano registra</t>
  </si>
  <si>
    <t xml:space="preserve">la señora clarena morales es una señora muy grosera no sabe tratar la gente es grotesca abusiva y super grosera. 
LCMN</t>
  </si>
  <si>
    <t xml:space="preserve">2021-10-05</t>
  </si>
  <si>
    <t xml:space="preserve">Demora en el proceso de facturacion (lab clinico, Rx, consulta externa, hospitalizacion,Urgencias)</t>
  </si>
  <si>
    <t xml:space="preserve">Pacho</t>
  </si>
  <si>
    <t xml:space="preserve">maria elisa moyano</t>
  </si>
  <si>
    <t xml:space="preserve">Quiero agradecer a la señorita de la ventanilla 6 por su gran colaboración que el señor la bendiga hoy y siempre muchísimas gracias por todo
LCMN</t>
  </si>
  <si>
    <t xml:space="preserve">Falla y/o diligenciamiento incompleto de documentos necesarios para tramite de autorizaciones ante la EPS.</t>
  </si>
  <si>
    <t xml:space="preserve">Paime</t>
  </si>
  <si>
    <t xml:space="preserve">jose antonio galvis  botia</t>
  </si>
  <si>
    <t xml:space="preserve">Cll 26A # 11-18 Sur</t>
  </si>
  <si>
    <t xml:space="preserve">cataloguin@gmail.com</t>
  </si>
  <si>
    <t xml:space="preserve">NUERA</t>
  </si>
  <si>
    <t xml:space="preserve">Mi suegro se encuentra hospitalizado desde  el 17 de Agosto. El día 6 de Septiembre, al dirigirme a la especialista de otorrino Dr. Ronderos y  preguntarle por su estado del paciente y  de los tramites de las autorizaciones recibí como respuesta maltrato de su parte al decirme de la manera mas grosera, despectiva y altanera que ya le iba a dar salida al paciente ya que este no ameritaba que siguiera hospitalizado si bien es la especialista y es la persona que posee el conocimiento...continua la petición.
D.B</t>
  </si>
  <si>
    <t xml:space="preserve">Presuntas fallas administrativas en la entrega de un paciente fallecido.</t>
  </si>
  <si>
    <t xml:space="preserve">Pandi</t>
  </si>
  <si>
    <t xml:space="preserve">yuli natali garcia  lemus</t>
  </si>
  <si>
    <t xml:space="preserve">angie1097@gmail.com</t>
  </si>
  <si>
    <t xml:space="preserve">USUARIA</t>
  </si>
  <si>
    <t xml:space="preserve">Buena tarde 
Lo que sucede es que el dia de ayer me encontré un Carnet de vacunación del covid investigando en internet dice que la vacuna fue colocada en el hospital no se si ustedes podrian comunicarse con la dueña del carnet si algo que me puede escribir al 3209767396 si necesita el Carnet 
D.B</t>
  </si>
  <si>
    <t xml:space="preserve">Informacion</t>
  </si>
  <si>
    <t xml:space="preserve">2021-09-16</t>
  </si>
  <si>
    <t xml:space="preserve">Reclamos relacionados con la infraestructura</t>
  </si>
  <si>
    <t xml:space="preserve">Paratebueno</t>
  </si>
  <si>
    <t xml:space="preserve">cristian camilo capera molina</t>
  </si>
  <si>
    <t xml:space="preserve">cristiancc-14@hotmail.com</t>
  </si>
  <si>
    <t xml:space="preserve">Soy el usuario Cristian Camilo capera Molina indentificado con la cédula de cuidania 1033821341 teléfono 3213350044 la presente es para solicitar  información respecto a la programación de una procedimiento quirúrgico (Amigdaletomia) ya que se me comunico que me llamarían un día antes para realizar el procedimiento
Y que debo llevar un acompañante 
Mi acompañante me dijo que le avisará unos días antes ya que debía cumplir con sus responsabilidades laborales por lo que solicito de manera muy atenta que se me brinde la información del día del procedimiento 
Gracias por la atención prestada quedó atento a cualquier novedad
D.B</t>
  </si>
  <si>
    <t xml:space="preserve">Programacion cx</t>
  </si>
  <si>
    <t xml:space="preserve">Causas externas a la institución.</t>
  </si>
  <si>
    <t xml:space="preserve">Pasca</t>
  </si>
  <si>
    <t xml:space="preserve">maria ester garay</t>
  </si>
  <si>
    <t xml:space="preserve">Quiero dar un especial agradecimiento a la auxiliar Marisol por su gran calidad humano y su dedicacion y compromiso con los pacientes.
Ael jefe cesar una felicitacion mi gran agradecimiento una gran persona dedicada a sus labores siempre atento a nuestras necesidades gran ser humano amo su profesion.
En general darle un agradecimiento muy especial a todo el personal del area de neurologia muchas bendiciones que dios los siga guiando para que sigan cumpliendo con su excelente labor, gracias hospital la samaritana.
LCMN</t>
  </si>
  <si>
    <t xml:space="preserve">Otras causas </t>
  </si>
  <si>
    <t xml:space="preserve">Puerto Salgar</t>
  </si>
  <si>
    <t xml:space="preserve">diocelina mateus d vivas</t>
  </si>
  <si>
    <t xml:space="preserve">Kra 81 c bis # 42A 23 Sur</t>
  </si>
  <si>
    <t xml:space="preserve">rigobertovivasvivasmateus@gmail.com</t>
  </si>
  <si>
    <t xml:space="preserve">HIJO</t>
  </si>
  <si>
    <t xml:space="preserve">En la noche del día anterior ciendo las 2 am aproximadamente fallecio una señora que la pasaron a esta habitación a las 10 de la noche la cual despues de que fallecio retiraron el cuerpo hasta que pasaron 3 horas y media presentandose una situación deprimente tanto para mi mama  como para la otra persona...continua la petición
D.B</t>
  </si>
  <si>
    <t xml:space="preserve">AR Presuntas fallas administrativas en la entrega de un paciente fallecido.</t>
  </si>
  <si>
    <t xml:space="preserve">EN TRAMITE</t>
  </si>
  <si>
    <t xml:space="preserve">Pulí</t>
  </si>
  <si>
    <t xml:space="preserve">gloria facunda cortes d nieto</t>
  </si>
  <si>
    <t xml:space="preserve">Calle 71c bis # 27A 22 S</t>
  </si>
  <si>
    <t xml:space="preserve">nietodelia42@gmail.com</t>
  </si>
  <si>
    <t xml:space="preserve">3125533768-2571765</t>
  </si>
  <si>
    <t xml:space="preserve">HIJA</t>
  </si>
  <si>
    <t xml:space="preserve">El motivo de la queja es por que  en la noche del lunes alas 2 am fallecio una paciente que estaba al lado de la cama de mi madre y la dejaron desde esa hora hasta  las 6am que vinieron a llevarsela y todo ese tiempo mi madre tubo que permanecer al lado de la señora fallecida y me parece una falta de respeto acia mi mama y la otra paciente por que no pensaron en la  que ese suceso ocacionaba en ellas entonces espero que un suseso asi no se buelva a repetir pues lo logico es que si un paciente fallece lo saquen de inmediato del lado de los demas pacientes.
D.B</t>
  </si>
  <si>
    <t xml:space="preserve">Quebradanegra</t>
  </si>
  <si>
    <t xml:space="preserve">gloria facunda cortes</t>
  </si>
  <si>
    <t xml:space="preserve">Calle 71c bis # 27A- 22</t>
  </si>
  <si>
    <t xml:space="preserve">Pues esto es una queja al Hospital por el suseso ocurrido la noche anterior en que fallecio una paciente al lado de mi cama a las 2 am y la sacaron hasta las 6 am y esto me ocaciono mucha incomodidad y angustia y no parece justo que algo asi suceda y lo sometan a uno como paciente a vivir algo asi por que nos estan bulnerando nuestros derechos, espero algo asi no se buelva a repetir pue lo logico es que si alguien fallece lo saquen de inmediato por el bien de los demas pacientes.
D.B</t>
  </si>
  <si>
    <t xml:space="preserve">Quetame</t>
  </si>
  <si>
    <t xml:space="preserve">juan sebastian moreno sanchez</t>
  </si>
  <si>
    <t xml:space="preserve">Carrera 19b Bis #28C-23 sur</t>
  </si>
  <si>
    <t xml:space="preserve">juanchopolo_98@hotmail.com</t>
  </si>
  <si>
    <t xml:space="preserve">Mama</t>
  </si>
  <si>
    <t xml:space="preserve">Cordial saludo:
Por medio de la presente quiero manifestar mi agradecimiento con el grupo de cirugía maxilofacial y en especial con el Doctor Juan Guillermo Gutiérrez quien realizo la cirugía de mi hijo el día 7 de septiembre, así mismo a todos aquellos que estaban de turno ese día desde el grupo de seguridad, cirugía ambulatoria mañana y tarde, camilleros de ambulatorio, salas de cirugía, recuperación y facturación quienes fueron cordiales, agiles y humanos en su trato</t>
  </si>
  <si>
    <t xml:space="preserve">Quipile</t>
  </si>
  <si>
    <t xml:space="preserve">jhonatan zuñiga  quiñones</t>
  </si>
  <si>
    <t xml:space="preserve">Carrera 25 # 49- 48</t>
  </si>
  <si>
    <t xml:space="preserve">Paciente llego a las 3:00 pm a urgencias, por  alto dolor de pierna izquierda por cirujia hecha anteriormente, paciente habla con el residente manifestando dolor, diciendo que si  le podria colaborar con algo para alibiarlo a lo cual el residente respondio hago lo que quiera,  que  estaba ocupado ende  a esto  paciente le pide  el nombre del residente no se lo brinda por el contrario le responde haga lo que quiera ya que estoy aquí de pasarte.
D.B</t>
  </si>
  <si>
    <t xml:space="preserve">Rafael</t>
  </si>
  <si>
    <t xml:space="preserve">patricia valeta  marrugo</t>
  </si>
  <si>
    <t xml:space="preserve">Kr 99B # 42-69 Sur</t>
  </si>
  <si>
    <t xml:space="preserve">lilia-tere80137@hotmail.com</t>
  </si>
  <si>
    <t xml:space="preserve">7+ 11 de la mañana me dirijo ala habitación en donde se encuentra mi hermana (245) fui dirigida por el personal de aseo, aun me explico el aseo de mis manos, al entrar me encuentro a mi hermana dormida, ojos cerrados y sonido de crepitos tipo secrecion la llamo por su nombre y no responde, la muevo y no responde me dirijo al set de enfermeria a informar su condicion y no fue posible el acatado de ordenes me regreso a la habitación el xxx desido masajear su torax con fuerza xxx xxx y fue fallido vuelvo a buscar ayuda esta vez rabiosa y asustada y llorosa. pero su atencion era deficiente y  sin respuesta, eficaz alrededor de las 8+20 comenzaron a llamar a medicos tratantes, quien me explicaron que esta dormida, pero no me convensio de eso hoi algo mas (medicina interna) llega siquiatra, quien me dice que esta dormida por el clonozepan, lirico, y otro medicamento para dormir pero...continua petición.
D.B</t>
  </si>
  <si>
    <t xml:space="preserve">S Posibles novedades de seguridad clinica durante el proceso de atencion al paciente.</t>
  </si>
  <si>
    <t xml:space="preserve">Ricaurte</t>
  </si>
  <si>
    <t xml:space="preserve">San Francisco</t>
  </si>
  <si>
    <t xml:space="preserve">margarita castaño osorio</t>
  </si>
  <si>
    <t xml:space="preserve">sanfrancisco@convida.com.co</t>
  </si>
  <si>
    <t xml:space="preserve">EPS-CONVIDA</t>
  </si>
  <si>
    <t xml:space="preserve">Buen dia,
por favor me pueden ayudar con una orden médica para procedimiento que no fue entregada a la paciente el dia 14/09/2021, se le entregó el paquete pero quedó pendiente la ordene para URETEROLITOTOMIA LASER, es una paciente de 78 años de edad residente en el municipio  SAN FRANCISCO DE SALES de bajos recursos MARGARITA CASTAÑO OSORIO, identificada con cédula de ciudadanía No. 38966989 con numero de contacto 3133123891, son tan amables de enviar la orden faltante a este correo muchas gracias por su atencion y pronta respuesta 
Juan Zabala Ruiz
Promotor municipio de San Francisco
Cel: 311-4421139
D.B</t>
  </si>
  <si>
    <t xml:space="preserve">San Antonio de Tequendama</t>
  </si>
  <si>
    <t xml:space="preserve">Villeta</t>
  </si>
  <si>
    <t xml:space="preserve">gustavo adolfo florez motta</t>
  </si>
  <si>
    <t xml:space="preserve">Kr 9 4 05</t>
  </si>
  <si>
    <t xml:space="preserve">Muy buenas tardes tengan ustedes señores atención al usuario del Hospital Universitario la Samaritana. El presente correo es con el motivo de solicitarles de la manera más amable, tengan ustedes la amabilidad de adjudicarme una cita para control en urología. Adjunto copia de la autorización de la EPS.
D.B</t>
  </si>
  <si>
    <t xml:space="preserve">Cita</t>
  </si>
  <si>
    <t xml:space="preserve">San Bernardo</t>
  </si>
  <si>
    <t xml:space="preserve">Vianí</t>
  </si>
  <si>
    <t xml:space="preserve">personeria@viani-cundinamarca.gov.co</t>
  </si>
  <si>
    <t xml:space="preserve">APERSONERO MUNICIPAL</t>
  </si>
  <si>
    <t xml:space="preserve">Dr.
Edgar Silvio Sánchez Villegas
Gerente de Empresa Social del Estado
Hospital Universitario de la Samaritana
Carrera 8 No. 0-29 
atencion.usuario@hus.org.co
Bogotá D.C.
Ref.: Solicitud de Información
Reciba un cordial saludo por parte de la Personería Municipal de Vianí.
Por medio del presente y de conformidad con la referencia, y una vez conocidas las observaciones y quejas presentadas por parte de varios usuarios de la EPS´s Convida, respecto de la prestación de los servicios de salud, le solicito muy respetuosamente se informe lo siguiente:
1. Si en la actualidad el Hospital Universitario de la Samaritana posee contrato o convenio vigente con la EPS´s Convida, cuya finalidad sea la prestación de los servicios de salud para los afiliados del municipio de Vianí a dicha EPS´s.
2. En caso de que la respuesta a la pregunta anterior sea afirmativa, solicito se informe cuáles o qué servicios son prestados por parte del Hospital Universitario de la Samaritana a los afiliados del Municipio de Vianí a la EPS´s Convida.
3. En caso de que la respuesta a la pregunta número uno sea negativa, solicito se informe cual o cuales son los motivos de hecho o de derecho por los cuales no se cuenta con dicho contrato o convenio con la EPS´s Convida.
4. Informar si se han presentado suspensiones en la prestación de servicios de salud a los habitantes del Municipio de Vianí que se encuentren afiliados a la EPS´s Convida, señalando las razones por las cuales se ha presentado esta situación.
La anterior información se solicita de conformidad con lo señalado en el artículo 30 de la ley 1755 de 2015.
Sin otro particular, me suscribo de usted;
Cordialmente,
FRANCISCO ANTONIO LUQUE SÁNCHEZ
Personero Municipal
Vianí-Cundinamarca
Carrera 5 No. 3-46 Palacio Municipal
Cel.: 3224240635
D.B</t>
  </si>
  <si>
    <t xml:space="preserve">San Cayetano</t>
  </si>
  <si>
    <t xml:space="preserve">emilsen mateus</t>
  </si>
  <si>
    <t xml:space="preserve">TRANSVERSAL 24 # 68 I 06 SUR</t>
  </si>
  <si>
    <t xml:space="preserve">cac@famisanar.com.co</t>
  </si>
  <si>
    <t xml:space="preserve">6500200 Ext. 123</t>
  </si>
  <si>
    <t xml:space="preserve">SOLICITUD SOPORTES ARTRITIS REUMATOIDE
Buen día, 
Comento que, desde la EPS se está realizando verificación de la información reportada en la malla de validación entregada por la IPS, de acuerdo con lo definido en la Res. 1393/2015; con algunos hallazgos que se encuentran en la columna SOLICITUD de la tabla a continuación.
IPS Tipo y Num Doc SOLICITUD COMENTARIO
HOSPITAL DE LA SAMARITANA BOGOTA CC39529456 SE SOLICITA HC DE 2020 PACIENTE NO CUMPLE CON CRITERIOS EULAR
Por lo anterior se requiere de envío de los soportes de acuerdo con el comentario en la columna Solicitud. Gracias.
D.B</t>
  </si>
  <si>
    <t xml:space="preserve">karolina beatriz cortes castañeda</t>
  </si>
  <si>
    <t xml:space="preserve">misamigosabuelos@gmail.com</t>
  </si>
  <si>
    <t xml:space="preserve">Bogota 14 de Septiembre de 2021
Señores
Hospital de la Samaritana
Derecho de Peticion
Solicito una certificacion de tiempo de servicio y salario tipo bonopensional tipo cetil con destino a colpensiones incluido factores salariales.
Cordialmente
Karolina Betariz Cortes Castañeda
CC 51556606
Calle 63 C 113 a 97 Bogota
LCMN</t>
  </si>
  <si>
    <t xml:space="preserve">San Juan de Rioseco</t>
  </si>
  <si>
    <t xml:space="preserve">chiquinquira gomez de rojas</t>
  </si>
  <si>
    <t xml:space="preserve">ocantor229@gmail.com</t>
  </si>
  <si>
    <t xml:space="preserve">Bogotá D.C., 16 de septiembre de 2021
Señores
Departamento de estadística/ Archivo General
o Departamento que corresponda
Hospital Universitario de la Samaritana
Asunto: Solicitud Certificado de defunción y constancia Chiquinquirá Gómez de Rojas falleció en la Clínica en el año 1988.
Por medio del presente solicitamos su colaboración con una copia del certificado de defunción de nuestra señora madre Chiquinquirá Gómez de Rojas identificada con cédula Nro.20085248 de Bogotá, y un documento que certifique que entre el 19 el 21 de enero 1988 ella falleció.    La anterior solicitud es imprescindible para realizar diversos procedimientos legales que como familia requerimos.
Nuestra señora Madre falleció en enero de 1988 en Hospital, para ese tiempo todos los trámites se realizaban de una manera manual y no sistemática y  no tuvimos la precaución de guardar copia.
Por lo anterior apreciamos su colaboración para obtener la partida de defunción o un certificado que confirme su defunción . Adjunto registro y fotocopia de la cédula como hija.
Agradecemos de manera atenta y respetuosa su colaboración y una pronta respuesta,
Atentamente,
OLGA ELENA ROJAS GOMEZ
CC# 41.578.609
Cel. 3115906813</t>
  </si>
  <si>
    <t xml:space="preserve">Certificado </t>
  </si>
  <si>
    <t xml:space="preserve">Sasaima</t>
  </si>
  <si>
    <t xml:space="preserve">La Dorada</t>
  </si>
  <si>
    <t xml:space="preserve">aura magaly acosta</t>
  </si>
  <si>
    <t xml:space="preserve">Calle 50 No 2- 38</t>
  </si>
  <si>
    <t xml:space="preserve">anacecilia.ramirez@asmetsalud.com</t>
  </si>
  <si>
    <t xml:space="preserve">EPS- ASMETSALUD</t>
  </si>
  <si>
    <t xml:space="preserve">aura magaly acosta cc 21933667
buenas tardes
reciba un cordial saludo
Respetuosamente solicito su colaboración para agendar a la señora aura magaly acosta cc 21933667 para la cirugia:
EXTRACCION DE DISPOSITIVO IMPLANTADO EN FALANGES (UNO O MAS) DE MANO -
TENOSINOVECTOMIA EN DEDOS DE MANO (UNO O MAS) -
celular de contacto:  3107342521.
D.B</t>
  </si>
  <si>
    <t xml:space="preserve">Sesquilé</t>
  </si>
  <si>
    <t xml:space="preserve">dilianne elizabeth rodriguez</t>
  </si>
  <si>
    <t xml:space="preserve">Yo Delianne Elizabeth Rodriguez con numero de identificacion 19696059 en nombre propio en mi calidad de ciudadano, en ejercicio del derecho de peticion consagrado en el articulo 23 de la constitucion nacional concurso ante esta entidad con el fin de solicitar lo siguiente para recibir respuesta de fondo a lo siguiente:
Es sabido que la participacion es una accion colectiva o individual que permite incidir en los procesos, programas, planes y proyectos que afectan la vida economica, politica, social y cultural del pais. Por tanto es fundamental que cada sujeto en el ejercicio de su ciudadania conozca y haga uso pleno de los derechos que confiere una sociedad democratica, participativa y pluralista .....
Continua Petición.
LCMN</t>
  </si>
  <si>
    <t xml:space="preserve">Sibate</t>
  </si>
  <si>
    <t xml:space="preserve">abel fernando villarraga</t>
  </si>
  <si>
    <t xml:space="preserve">dmbolivar@fucsalud.edu.co </t>
  </si>
  <si>
    <t xml:space="preserve">ESPOSA</t>
  </si>
  <si>
    <t xml:space="preserve">Se adjunta archivo adicional con detalle de los eventos ocurridos. 
Continua Peticion ....
LCMN</t>
  </si>
  <si>
    <t xml:space="preserve">Silvania</t>
  </si>
  <si>
    <t xml:space="preserve">carlos alfonsoacosta</t>
  </si>
  <si>
    <t xml:space="preserve">Buenos Dias 
Por favor de enviar orden médica de examen de posturografía de sueños 
que fue tomada el día 28 de junio del 2021.
Gracias. 
Att:Carlos Alfonso Acosta 
C.C. 80.375536
Cel. 3115577474
Correo: carlosalfonsoacosta389@gmail.com
D.B</t>
  </si>
  <si>
    <t xml:space="preserve">Examen</t>
  </si>
  <si>
    <t xml:space="preserve">Simijaca</t>
  </si>
  <si>
    <t xml:space="preserve">rosa mariacasallas</t>
  </si>
  <si>
    <t xml:space="preserve">lilia@outlook.com</t>
  </si>
  <si>
    <t xml:space="preserve">Debido a la queja que se me fue interpuesta el día 15 -09-2021 por los funcionarios Maikol Brigante cc. 32736238 y Yeferson Bello cc. 1001667823 Quisiera aclarar la situación y dar entendido desde el punto de vista mio;  por la situación de salud de mi mama quien tenia discapacidad fisica le fue diagnosticada irumbosi venosa profunda aclarando que tiene 72 años era  un usuario que requeria  acompañamiento permanente este  estaba ya en proceso para que me lo dieran pero antes de esto los funcionarios se me acercaron de forma grosera y altanera indicandome que tenia que tener el pase permanci y salir ya. Quisiera aclarar que tanto el comportamiento de ellos como el mio no fue el mas indicado, pero no era la forma de sacarme, aun asi me disculpo si mi actitud no fue la mas adecuada  pero quisiera aclara que la situación que  esta  viviendo era bastante dificil.
Me gustaria sugerir mas  comprensión  y empatia del personal de Guardas.
D.B</t>
  </si>
  <si>
    <t xml:space="preserve">jose gregoriopeñuela</t>
  </si>
  <si>
    <t xml:space="preserve">Cra 88 a # 42 f 32 sur</t>
  </si>
  <si>
    <t xml:space="preserve">yandradepenuela@gmail.com</t>
  </si>
  <si>
    <t xml:space="preserve">El dia de ayer 16 de septiembre hiba a entrar en vigilancia y mi compañera de habitacion tenia mi boleta por que me la habian dejado con ella, bajo a entregarmela y el selador penso que las dos hibamos para el mismo pacientele explicamos que no era asi y aun no entiende y le pide a mi compañera el stiker ella se lo muestra y me dice que mi stiquer donde esta le digo que no tengo stiquer por que no tengo la boleta y el señor me dice y el que se metio por aya y me señala los senos, lo que yo habia guardado en mis senos era mi celular , me parece una falta de respeto primero que me señale mis senos y segundo que lo este mirando a uno cuando yo estaba guardando mi teleono, eso es ser morboso.
Servicio: Vigilancia
Donde le paso: Vigilancia entrada
Con quien le paso: Chacon
Como se sintio: Intimidada, falta de respeto a la integridad de una persona. 
LCMN</t>
  </si>
  <si>
    <t xml:space="preserve">Sopó</t>
  </si>
  <si>
    <t xml:space="preserve">marco aureliocruz ramirez</t>
  </si>
  <si>
    <t xml:space="preserve">LA MODELO BOGOTA</t>
  </si>
  <si>
    <t xml:space="preserve">rubielsantanajimenez585@gmail.com</t>
  </si>
  <si>
    <t xml:space="preserve">Solicitud formal para obtener copias fidedignas de mi historia clinica.
D.B</t>
  </si>
  <si>
    <t xml:space="preserve">Subachoque</t>
  </si>
  <si>
    <t xml:space="preserve">maria luz darycastro rojas</t>
  </si>
  <si>
    <t xml:space="preserve">quetame@convida.com.co</t>
  </si>
  <si>
    <t xml:space="preserve">Convida</t>
  </si>
  <si>
    <t xml:space="preserve">Buenas tardes
Necesito de su ayuda esta usuaria requiere cita con plan canguro la cual se encuentra hospitalizada mientras no tenga la cita no le dan la salida. 
Espero me puedan ayudar ya que estuvimos llamando pero no nos contestan.</t>
  </si>
  <si>
    <t xml:space="preserve">Suesca</t>
  </si>
  <si>
    <t xml:space="preserve">hernandocasas martinez</t>
  </si>
  <si>
    <t xml:space="preserve">Comento que, desde la EPS se está realizando verificación de la información reportada en la malla de validación entregada por la IPS, de acuerdo con lo definido en la Res. 1393/2015; con algunos hallazgos que se encuentran en la columna SOLICITUD de la tabla a continuación.
IPS Tipo y Num Doc SOLICITUD COMENTARIO
SAMARITANA BOGOTA CC3108813 Se solicita soporte de seguimiento O control por reumatologia soporte de hospitalizacion y cirugia 
Por lo anterior se requiere de envío de los soportes de acuerdo con el comentario en la columna Solicitud. Gracias.
D.B</t>
  </si>
  <si>
    <t xml:space="preserve">Supatá</t>
  </si>
  <si>
    <t xml:space="preserve">juan andrespérez rojas</t>
  </si>
  <si>
    <t xml:space="preserve">Cr 108a No 139 25</t>
  </si>
  <si>
    <t xml:space="preserve">yolandajimenez@yahoo.com</t>
  </si>
  <si>
    <t xml:space="preserve">Tarjeta de identidad</t>
  </si>
  <si>
    <t xml:space="preserve">Famisanar</t>
  </si>
  <si>
    <t xml:space="preserve">Cordial saludo
Por medio de la presente solicito a ustedes cita de oftalmología para el menor Juan Andrés Pérez rojas Con Tarjeta de Identidad 1028943521. Anexo documentos enviados por Famisanar par que ustedes me asignen la cita. es de suma urgencia estaré al pendiente de su respuesta.
Cordialmente
Yolanada Jimenez Jimenez
3143881685
yolandajimnezj@yahoo.com
HVS</t>
  </si>
  <si>
    <t xml:space="preserve">Susa</t>
  </si>
  <si>
    <t xml:space="preserve">fernandomelo</t>
  </si>
  <si>
    <t xml:space="preserve">edgarpineros73@gmail.com</t>
  </si>
  <si>
    <t xml:space="preserve">PRIMO</t>
  </si>
  <si>
    <t xml:space="preserve">Conozco  perfectamente las dificultades económicos del sector salud en el pais, lo que no puedo haceptar es el mal servicio para que aitorizen una orden de salida del paciente estoy  desde las 11 y 30 ya son las dos y 15 minutos y no hay quien atienda dicen los  celadores que hay que esperar porque estan en el almuerzo.
Como se sintió? mal atendido.
Me comunico con el peticionario quien informa que esta  situación la vivió el día de ayer en urgencias con el servicio autorizaciones y facturación, quien realiza la llamada al peticionario Doris Braussin.</t>
  </si>
  <si>
    <t xml:space="preserve">Sutatausa</t>
  </si>
  <si>
    <t xml:space="preserve">richardhenriquez</t>
  </si>
  <si>
    <t xml:space="preserve">Buenas Tardes quisiera recibir información respecto a la donación de sangre. el día 7/09/2021 done sangre en uno se sus vehículos y me dijeron que me iban a mandar vía correo electrónico información referente a la sangre que done, y de esta forma indicarme si era óptima para futuras donaciones o cualquier información resultante de esta donación. Pero aún no he recibido dicha información en mi correo. Agradezco me puedan explicar mejor.
D.B</t>
  </si>
  <si>
    <t xml:space="preserve">Banco de sangre</t>
  </si>
  <si>
    <t xml:space="preserve">Tabio</t>
  </si>
  <si>
    <t xml:space="preserve">Paz de Ariporo</t>
  </si>
  <si>
    <t xml:space="preserve">luis abelardopiriache</t>
  </si>
  <si>
    <t xml:space="preserve">Vereda Centro  Gaitan</t>
  </si>
  <si>
    <t xml:space="preserve">cakarohi0803@hotmail.com</t>
  </si>
  <si>
    <t xml:space="preserve">Buenos dias lo anterior con el fin de q me den solución para reclamar este medicamento pues el doctor Carlos atendió a nuestro paciente el día 31 de agosto aya en el hospital de ella samaritana..pero x error fue e hizo la orden médica del medicamento a nombre de otra señora no del paciente Luis Abelardo piriache...para reclamar ese medicamento llamamos al hospital la asamaritada nuevamente y la respuesta q dieron fue q no daban la orden de empresas así x correo entonces pedimos el favor  aúna persona q se acercará al hospital y la reclamará el error fue q ese orden médica la imprimieron con fecha del 13 de septiembre y tenía q ser con fecha q se atendió el paciente osea el 31 ahora nos ponen problemas para poder reclamar esa droga x q la orden médica no coincide con la fecha de ella historia clínica y el pacie te necesita su medicamento porfavor nos pueden colaborar con esta solicitud...pues el paciente no está en Bogotá x q el del casanare y para hechar un viaje hasta aya x un error del médico no me parece 
Gracias quedó atenta  ala respuesta porfavor 🙏</t>
  </si>
  <si>
    <t xml:space="preserve">AL Entrega equivocada al paciente de reportes de examenes, reporte de historia clinica etc.</t>
  </si>
  <si>
    <t xml:space="preserve">Tausa</t>
  </si>
  <si>
    <t xml:space="preserve">El servicio de facturación es malo.
D.B</t>
  </si>
  <si>
    <t xml:space="preserve">Tena</t>
  </si>
  <si>
    <t xml:space="preserve">rafaelmartinez</t>
  </si>
  <si>
    <t xml:space="preserve">Solicito amablemente me sea agendada lo mas pronto posible la cita de extracción de platino de mi hombro derecho y a su vez me sea renovada la incapacidad ya que esta expiro el día 9 de septiembre y la empresa me esta solicitando la incapacidad renovada de antemano quedo agradecido por la atención prestada y pronta respuesta .</t>
  </si>
  <si>
    <t xml:space="preserve">Incapacidad</t>
  </si>
  <si>
    <t xml:space="preserve">Tenjo</t>
  </si>
  <si>
    <t xml:space="preserve">jose angelsamudio</t>
  </si>
  <si>
    <t xml:space="preserve">margothzamudio2016@gmail.com</t>
  </si>
  <si>
    <t xml:space="preserve">Me comunico con la señora Margoth Samudio Cel 3132511426 hija del paciente  quien informa que el día Sabado 18/09/2021 en horas de la tarde la jefe del servicio del 3 Sur (cama 317) le entrega unos papeles y no le explica donde tenia que llevarlos y que ella en medio de su dolor y angustia preguntando llega a facturación donde le dicen que por que ella tenia esos papeles que debió de llevarlos era  la jefe, después de un buen rato le dicen que el paciente aparece en el sistema como vivo y que eso era problema de estadística por lo tanto la demora fue demasiado para que  el carro fúnebre se pudiera llevar a su padre, la peticionaria refiere que haya  mas  humanización en esos momento tan difíciles.
Quien amplio la PQRS Doris Braussin auxiliar administrativo.</t>
  </si>
  <si>
    <t xml:space="preserve">Tibacuy</t>
  </si>
  <si>
    <t xml:space="preserve">alonsomurcia rodriguez</t>
  </si>
  <si>
    <t xml:space="preserve">No registra</t>
  </si>
  <si>
    <t xml:space="preserve">cnellym@hotmail.com</t>
  </si>
  <si>
    <t xml:space="preserve">Buenas tardes, les agradezco nos puedan apoyar, mi padre  esta hospitalizado desde el día viernes 17-09-21, el día de ayer 20-09-21, sobre las 4:00pm ingreso a la habitación una auxiliar para tomarle 4 tubos de sangre, donde informo que eran por que los solicitaban, mi padre es un paciente muy complicado, ya esta muy alterado por tantas muestras tomadas.
Hoy 21-09-21 llego y le pregunto a la jefe de turno por que se los ordenaron o que debido a la situación de el se le iban a tomar mas muestras, ella me respondió que nunca le habían tomado nada, de una manera grosera y torció los ojos.
Me parece una falta de respeto, de conciencia, poco humanitaria la de la jefe teniendo en cuenta la situación de mi papá, y mas cuando dice que no se tomo nada, agradezco el seguimiento correspondiente.
A la jefe de piso, por que  no fue transparente en la información que me brindo, no le importo mi preocupación y menos la situación de mi padre.
La jefe Juliana Muñoz de manea irónica y burlona me dijo que ni siquiera sabia por que le habían sacado 4 tubos que las muestras requerían de 1 tubo, y aparte indico que se habían ordenado ayer en la tarde los laboratorios, después de que me dijo que no había nada.
Pido mas humanismo y concierta  y tolerancia hacia los pacientes.
Muchas gracias.
HVS</t>
  </si>
  <si>
    <t xml:space="preserve">Tibiritá</t>
  </si>
  <si>
    <t xml:space="preserve">Neiva</t>
  </si>
  <si>
    <t xml:space="preserve">diego karinchalela polania</t>
  </si>
  <si>
    <t xml:space="preserve">Señores
Hospital Universitario la Samaritana
Buenos días
Mi nombre es Diego Karin Chalela Polania con C.C. N°1075229967 de la ciudad de Neiva...
La presente es para solicitar comedidamente mi historia clínica o un certificado que consté de
la intervención quirúrgica a la cual fui sometido en dicho hospital. (Bay pass)
Si no estoy mal me opere en el hospital aproximadamente 12 o 13 años , mi cirugía consistía
en un Bay Pass.
Salí del país y estoy nuevamente estoy en controles médicos, fui al hospital y me solicitaron
documentación de dicha cirugía de aquel entonces.
Encarecidamente les pido el favor hacerme llegar lo más pronto posible dicho papel....
D.B</t>
  </si>
  <si>
    <t xml:space="preserve">Tocaima</t>
  </si>
  <si>
    <t xml:space="preserve">ana floripesanchez barrera</t>
  </si>
  <si>
    <t xml:space="preserve">lala.sanchez08@hotmail.com</t>
  </si>
  <si>
    <t xml:space="preserve">El día de hoy 21-09-2021 llegamos al hus sobre las siete y media de la mañana pues mi mama tenia consulta con clinica del dolor fuimos atendidas por la doctora andrea muy amablemente, sobre las ocho y media quedamos libres esperando hasta la una y treinta pm por unas resonancias donde veniamos con cita asignada por medio del correo electronico, nos acercamos sobre las once y treinta am, a esperar para las resonancias, cuando llego una auxiliar llamada Nelcy olguin la cual de manera demasiada grosera y despota nos grito diciendonos que no le importaba que hora teniamos nuestra cita y que no le importo de donde veniamos, que si alguinen estaba de urgencias que iba primero que mi mama, le manifeste que mi mama esta muy enferma d dolor por la fractura que tiene en la columna y aun asi siguio tratandonos mal ... continua petición
HVS</t>
  </si>
  <si>
    <t xml:space="preserve">Tocancipá</t>
  </si>
  <si>
    <t xml:space="preserve">martha kellymosquera  bejarano</t>
  </si>
  <si>
    <t xml:space="preserve">Carrera 79 10D  59 Castilla</t>
  </si>
  <si>
    <t xml:space="preserve">Examen vaginoscopia
Buenas tardes envío orden médica autorización y  historia clínica de la paciente Martha kelly Mosquera Bejarano CC.52470340 para solicitar cita para examen gracias por la atención.
D.B</t>
  </si>
  <si>
    <t xml:space="preserve">Topaipí</t>
  </si>
  <si>
    <t xml:space="preserve">claudia marcelaroyero santos</t>
  </si>
  <si>
    <t xml:space="preserve">Cll13 # 22 -83</t>
  </si>
  <si>
    <t xml:space="preserve">HOJA DE VIDA ODONTOLOGÍA GENERAL
Cordial saludo, la siguiente es para presentar mi hoja de vida como Odontóloga general egresada de la Universidad Santo Tomás Bucaramanga y con el anhelo de ser tenida en cuenta en sus próximas convocatorias. Agradezco su observación.
D.B</t>
  </si>
  <si>
    <t xml:space="preserve">Empleo</t>
  </si>
  <si>
    <t xml:space="preserve">Ubalá</t>
  </si>
  <si>
    <t xml:space="preserve">santiago carloshernandez  hernandez</t>
  </si>
  <si>
    <t xml:space="preserve">Calle 53 # 3-06</t>
  </si>
  <si>
    <t xml:space="preserve">Santiago Carlos Hernandez Hernandez_Hoja de vida_.pdf
Por favor dirigir a talento humano medico general UCI, o urgencias 
D.B</t>
  </si>
  <si>
    <t xml:space="preserve">Ubaque</t>
  </si>
  <si>
    <t xml:space="preserve">Inírida</t>
  </si>
  <si>
    <t xml:space="preserve">siervovargas</t>
  </si>
  <si>
    <t xml:space="preserve">Calle 19 No 9- 95</t>
  </si>
  <si>
    <t xml:space="preserve">harol0071@hotmail.com</t>
  </si>
  <si>
    <t xml:space="preserve">El día 22 de septiembre del año en curso, mi señor padre Siervo Vargas Torres tenia cita para realizar una citoscopia en el area de procedimientos, tiene dificultad de audición y vista y le  hacen firmar el concentimiento para realizar el procedimiento pero en ningun momento fue informado de que ningresarian al consultorio 6 o7 pacientes los cuales ingresan teniendo conocimiento que por pandemia el grupo debe ser reducido, luego del  realizar el procedimiento ingresamos a la consulta con la especialista Beatriz Johana Lopez Vega y al ver el número elevado nuevamente de estudiantes le manifiesto que no damos en consentimiento...continua la petición
D.B</t>
  </si>
  <si>
    <t xml:space="preserve">Ubaté</t>
  </si>
  <si>
    <t xml:space="preserve">laura patriciaorduña velasquez</t>
  </si>
  <si>
    <t xml:space="preserve">Calle 1 c bis 5 a 30</t>
  </si>
  <si>
    <t xml:space="preserve">17 horas para la atención a mujer de 7 meses de embarazo en una carpa esponiedo ala paciente al frío y la falta de información de exámenes</t>
  </si>
  <si>
    <t xml:space="preserve">O Demora en resolucion de patologia del paciente hospitalizado o en urgencias</t>
  </si>
  <si>
    <t xml:space="preserve">Une</t>
  </si>
  <si>
    <t xml:space="preserve">ingrid dayannabecerra</t>
  </si>
  <si>
    <t xml:space="preserve">La jefe de la tarde maneja actitudes bastante intimidantes con los pacientes impide atender pacientes a los cuales n son de su agrado, ellos mismos lo manifiestan.
No me cucharean la comida, no me bañan, no me alcanzan el pato y ellos dicen que ella no los deja por que según ella yo no soy de su agrado. Es el único turno con el que me siento agredida emocionalmente por la señora y jefe Luz Marina por su falta de empatía y atención con los pacientes
HVS</t>
  </si>
  <si>
    <t xml:space="preserve">Útica</t>
  </si>
  <si>
    <t xml:space="preserve">adrianaforero lozada</t>
  </si>
  <si>
    <t xml:space="preserve">Deseo felicitar por el buen servicio prestado por las señoritas  Johana Rodríguez (autorizaciones) y Masiel León (ginecología) ya que la excelente labor  y colaboración prestada en mi caso, permitió q mi proceso culminara con éxito.
A ellas les agradezco la ayuda q me brindaron deseándoles muchos exitos en su labor, la cual desempeñan  con mucho carisma y amor. Personas como ellas son ejemplo a seguir para los demas funcionarios Mil y mil gracias por tan excelente servicio. Dios los bendiga.
Servicio en que fue atendido? Ginecologia- Autorizaciones
Con quien le paso? Johana Rodriguez y Masiel León
Como se sintió? Excelente- muy bien atendida colaboración total- servicio excelente.
D.B</t>
  </si>
  <si>
    <t xml:space="preserve">Vergara</t>
  </si>
  <si>
    <t xml:space="preserve">sandra patriciasánchez</t>
  </si>
  <si>
    <t xml:space="preserve">Cra. 1 No 12 - 04</t>
  </si>
  <si>
    <t xml:space="preserve">yo como paciente de neurocirugia felicito a la emfermera Blanca Gonzales por su forma de tratar a los pacientes con su carisma y su alegria la estadia en el hospital
gracias x todo
HVS</t>
  </si>
  <si>
    <t xml:space="preserve">williamsavaleta</t>
  </si>
  <si>
    <t xml:space="preserve">Buenas tardes Soy William lo que pasa es que el día lunes dentro de por urgencias y me hicieron la prueba del covid y me dijeron que en 3 días me llegaba al correo pero esta es la hora y no me ha llegado nada muchas gracias
D.B</t>
  </si>
  <si>
    <t xml:space="preserve">Villagómez</t>
  </si>
  <si>
    <t xml:space="preserve">cesar davidsanchez gonzalez</t>
  </si>
  <si>
    <t xml:space="preserve">klopez@renconsutores.com.co</t>
  </si>
  <si>
    <t xml:space="preserve">7460039 Ext. 2235</t>
  </si>
  <si>
    <t xml:space="preserve">Asesor de Seguimiento</t>
  </si>
  <si>
    <t xml:space="preserve">La presente es para solicitarles el favor nos envien historia clinica del afiliado PE 997455710061996 - CESAR DAVID SANCHEZ GONZALEZ    de la ANTENCION DE URGENCIAS referente al accidente de trabajo 25/05/2021 para remitir el caso a calificación de pcl, requerimos de valida información y si tiene consultas pendiente por favor indicarnos, y dejarnos un contacto efectivo del afiliado.
D.B</t>
  </si>
  <si>
    <t xml:space="preserve">Villapinzón</t>
  </si>
  <si>
    <t xml:space="preserve">2021-09-24</t>
  </si>
  <si>
    <t xml:space="preserve">mariluzcastiblanco redodndo</t>
  </si>
  <si>
    <t xml:space="preserve">Para que me hagan el favor de cambiarme el código que viene en la sala de infucion para la administración del medicamento ciclofosfamida.
D.B</t>
  </si>
  <si>
    <t xml:space="preserve">Codigo</t>
  </si>
  <si>
    <t xml:space="preserve">natividad gallo</t>
  </si>
  <si>
    <t xml:space="preserve">natividadgallo</t>
  </si>
  <si>
    <t xml:space="preserve">Doy gracias a Dios por este hospital, el cuerpo de médicos y enfermeros, al igual que todo el personal que labora aquí. nos vamos agradecida por excelente servicio mi madre aquí fue muy bien atendida al igual que su acompañante.
solo me resta decirles gracias y mil gracias. Dios los bendiga siempre
Felicitaciones por tan excelente servicio.
Ver documento adjunto 
HVS</t>
  </si>
  <si>
    <t xml:space="preserve">Viotá</t>
  </si>
  <si>
    <t xml:space="preserve">DIAGONAL 129B No 122D - 21</t>
  </si>
  <si>
    <t xml:space="preserve">felicito a la señora Lina Penagos de la cocina costado sur cuarto piso, turno de la mañana. Esfuerzo, dedicación y amor por lo que hace. Dios la bendiga y el HUS la recompense por tan hermoso que hace y trabajo
Ver documento adjunto
HVS</t>
  </si>
  <si>
    <t xml:space="preserve">didimahernandez vanegas</t>
  </si>
  <si>
    <t xml:space="preserve">CALLE 62A No 22A - 23 SUR</t>
  </si>
  <si>
    <t xml:space="preserve">leyher89@hotmail.com</t>
  </si>
  <si>
    <t xml:space="preserve">NIETA</t>
  </si>
  <si>
    <t xml:space="preserve">El día 23-09-21 la auxiliar de enfermería Ingrid (no me dice su nombre) canalizo a mi abuelita colocándole solución en una jeringa, le pregunto que para que se hace eso me dice de forma grosera que ella no sabe que si gusto le pregunte a la enfermera jefe.
Me genero la duda ya que ella se quejo mucho le dolió demasiado, ya le habían canalizado el otro brazo y normal.
Debera manejar de una forma adecuada sin ser bruzca con las pacientes , canalizo mal en resonancia les toco hacerlo de nuevo.
¿servicio en que fue atendido? Urgencias
¿Cómo se sintió? MAL ATENDIDA, LA SEÑORITA RESPONDE DE MANERA GROTESCA, POR PREGUNTAR PARA QUE LE REALIZABA ESE PROCEDIMIENTO
HVS</t>
  </si>
  <si>
    <t xml:space="preserve">Zipacón</t>
  </si>
  <si>
    <t xml:space="preserve">rosalbaduarte cortes</t>
  </si>
  <si>
    <t xml:space="preserve">Calle 1 N 8A  11</t>
  </si>
  <si>
    <t xml:space="preserve">marcelagalindo1998@gmail.com</t>
  </si>
  <si>
    <t xml:space="preserve">Mi mamita tiene un drenaje. Ella salio de hospitalización el 06/08/2021 y le ordenaron estos procedimientos. Adjunto la historia clínica del hospital de san jose.
Los examenes los entregaron el 15/10/2021
Ver archivo adjunto.
D.B</t>
  </si>
  <si>
    <t xml:space="preserve">Denuncia</t>
  </si>
  <si>
    <t xml:space="preserve">omaira liliana gómez ramos</t>
  </si>
  <si>
    <t xml:space="preserve">elcitagomez69@gmail.com</t>
  </si>
  <si>
    <t xml:space="preserve">omaira lilianagómez ramos</t>
  </si>
  <si>
    <t xml:space="preserve">Hermana</t>
  </si>
  <si>
    <t xml:space="preserve">Quiero manifestar mi inconformidad por la perdida del celular de la paciente Omaira Liliana Gomez del servicio de urgencias cama 15 el dia de hoy entre las 5:30 y 7:00 de la mañana es lamentable ya que es el unico medio de comunicacion con la paciente ya que en este servicio no se permiten visitas... continua peticion
XR</t>
  </si>
  <si>
    <t xml:space="preserve">Z Perdida de elementos personales del usuario.</t>
  </si>
  <si>
    <t xml:space="preserve">yudipaola925@gmail.com</t>
  </si>
  <si>
    <t xml:space="preserve">El 24 de agosto tuve consulta con la neurologa la Dra Patricia Quintero que siempre me ha visto, me dio mal las ordenes, ya que me puso mal la formulacion de los medicamentos, el dia 26 de agosto me dirijo con anguie para solicitar el cambio y ella me respondio que no se la hago por que usted venga y me diga, este documento en varias ocasiones a quedado mal, y siempre me han hecho el cambio sin ningun problema. ese dia no me lo cambiaron por que la doctora no estaba, el 30 de agosto nuevamente intento y la doctora estaba en el 1er piso, informa Angie, pero comoella iba hablando por telefono y no la interrumpí, y estuve esperando un montón de tiempo y me respondio que depronto ella se habia ido, me canse de esperar .... Continua petición..
LCMN</t>
  </si>
  <si>
    <t xml:space="preserve">Maripí</t>
  </si>
  <si>
    <t xml:space="preserve">blanca nidiabenitez zapata</t>
  </si>
  <si>
    <t xml:space="preserve">MARIPI GUARUMAL</t>
  </si>
  <si>
    <t xml:space="preserve">Cordial Saludo
El pasado 1 de septiembre de 2021, estuve en consulta de Dolor y Cuidados Paliativos, el doctor me formulo unos medicamentos MIPRES, y cuando fui a radicarlos a la EPS COOSALUD, me dicen que debo llevar la historia clínica completa, porque de lo contrario no es posible que se realice el tramite para la entrega de los medicamentos,
Así mismo me formuló BLOQUEO EN NERVIOS PERIFERICOS CON GUIA ECOGRAFIA, en la EPS me informan que debe venir las ordenes correspondientes y que además debe venir una orden para la ecografía
Por lo anterior le solicito muy respetuosamente el envío de los documentos completo para poder iniciar el tratamiento formulado por el doctor, ya que si no presentó los papeles completos la EPS no me presta los servicios solicitados, soy una persona de escasos recursos económicos y me es imposible desplazarme nuevamente al Hospital a realizar los tramites además de que vivo lejos de Bogotá. 
Agradezco su atención a la presente solicitud</t>
  </si>
  <si>
    <t xml:space="preserve">maria victoria ritanieto pedraza</t>
  </si>
  <si>
    <t xml:space="preserve">Calle 7 N° 6-68 Centro</t>
  </si>
  <si>
    <t xml:space="preserve">Siendo las 9.20 solicito desconexión de elementos químicos liquidos y tension al auxiliar giovanny para poder asistir al baño pregunta la jefe de enfermeria si se puede... continua peticion. 
lcmn</t>
  </si>
  <si>
    <t xml:space="preserve">danna valentinaestupiñan ardila</t>
  </si>
  <si>
    <t xml:space="preserve">CLL 104 No 13D-27 MZ C CS 16 B. SAN FERMIN 1</t>
  </si>
  <si>
    <t xml:space="preserve">yenny.torres@correo.policia.gov.co</t>
  </si>
  <si>
    <t xml:space="preserve">Señores IPS
Reciban un cordial saludo de la Regional De aseguramiento en Salud N.5
Teniendo en cuenta que le corresponde a esta unidad garantizar la prestación de los servicios de salud, comedidamente me permito solicitar se genere una cotización para los siguientes servicios para el usuario.
DANNA VALENTINA ESTUPIÑAN ARDILA
RESONANCIA MAGNETICA DE CEREBRO (3 TESLA CON PROTOCOLO DE EPILEPSIA)
Se aclara que la cotización es requerida a efectos de generar la autorización para que se pueda prestar la atención. El pago se realizara a través del rubro de tutela, procedimiento para el cual se genera previamente la autorización y el acto administrativo para asegurar el pago una vez se presente la factura por parte de la IPS con los soportes de ley, tales como: factura, historia clínica, pagos de seguridad social, certificación bancaria, datos básicos beneficiario de la cuenta, con plazo de 30 días una vez radicada la factura.  
ver documento adjunto
HVS</t>
  </si>
  <si>
    <t xml:space="preserve">Cotizacion</t>
  </si>
  <si>
    <t xml:space="preserve">angie julienthrozo castro</t>
  </si>
  <si>
    <t xml:space="preserve">Calle 56G 99A 15 Sur</t>
  </si>
  <si>
    <t xml:space="preserve">Buen dia envio mi hoja de vida con el fin de postularme para el cargo de Auxiliar de enfermeria, muchas gracias por la atención brindada 
Att: Angie Julieth Rozo Castro
Cc: 1010087513
Cel: 3123678461
Correo: angierozo1112@gmail.com 
D.B</t>
  </si>
  <si>
    <t xml:space="preserve">jose leonardovizcaino ruiz</t>
  </si>
  <si>
    <t xml:space="preserve">GUTIERREZ</t>
  </si>
  <si>
    <t xml:space="preserve">gutierrez@convida.com.co</t>
  </si>
  <si>
    <t xml:space="preserve">VALORACION DE DISCAPACIDAD
CITA LEONARDO VIZCAINO c.c 3062298
Buenas tardes 
Me dirijo a ustedes con el fin de solicitar la cita de rehabilitación profesional para certificación de discapacidad para el usuario en mención se da por orden de mipres numero 20210728180029228594 el cual esta direccionado para la Samaritana Bogotá, les agradezco su pronta respuesta.
GRACIAS
ANGIE CATERINE MELENDEZ LADINO 
PROMOTORA DE EPS CONVIDA GUTIERREZ.
gutierrez@convida.com.co
TEL: 3114466751</t>
  </si>
  <si>
    <t xml:space="preserve">Valoracion</t>
  </si>
  <si>
    <t xml:space="preserve">monica andrearomero murillo</t>
  </si>
  <si>
    <t xml:space="preserve">Supata vereda el Encantado</t>
  </si>
  <si>
    <t xml:space="preserve">Necesito solicitar cita para una tomografia de ojo y para una campimetria desde hace mas de 29 dias y no contestan la extensión, vivo en el campo.no tengo como escanear los archivos</t>
  </si>
  <si>
    <t xml:space="preserve">Carlos Andres Ariza </t>
  </si>
  <si>
    <t xml:space="preserve">psicologia.clinica@hus.org.co</t>
  </si>
  <si>
    <t xml:space="preserve">4077075 Ext. 10283</t>
  </si>
  <si>
    <t xml:space="preserve">no registranoregistra</t>
  </si>
  <si>
    <t xml:space="preserve">NINGUNA</t>
  </si>
  <si>
    <t xml:space="preserve">La vida es hermosa
la vida es una rosa
Una vez más me atrevo a confirmarlo, por la delicadeza y la suavidad de su textura, por el admirable color y belleza, por el agradable y atractivo perfume de sus pétalos...
Esa hermosa rosa llamada vida, s la que hoy me permite expresar mis sentimientos de gratitud, porque en medio de sus espinas de su fuerte y robusto tallo, causante de dolor y dejando como huella grandes cicatrices; no solo físicas  si no en el alma,  son parte importante para mantenerse y continuar siendo sencillamente maravillosa.
Hago referencia especial  a la experiencia vivida en el HUS, donde Dios en medio de su infinita misericordia selecciono a un equipo de seres humanos maravillosos, talentosos, que día a día entregan con el alma lo mejor de sus vidas, en el cuidado de muchas mas.
Para ellos no importa el factor cansancio, las infinitas y arduas  horas sin conciliar el sueño, porque con amor cumplen su misión de servicio en este mundo.
Me siento enormemente bendecida por la oportunidad de haber  hecho parte de tan admirable, valiosa y comprometida labor.
Gracias a cada uno de sus aportes mi recuperación ha sido rápida y exitosa.
Que el Espirito Santo los llene de sabiduría y fortaleza por mi parte, llevare un grato recuerdo por haber hecho parte  de un instante más de esta rosa llamada VIDA
Un abrazo y con cariño especial se despide...
D.B</t>
  </si>
  <si>
    <t xml:space="preserve">manuelrodriguez</t>
  </si>
  <si>
    <t xml:space="preserve">Clle 9 Sur No 1-29</t>
  </si>
  <si>
    <t xml:space="preserve">jeferluis19888@gmail.com</t>
  </si>
  <si>
    <t xml:space="preserve">Triage: entro al paciente x urgencias y el enfermero que se encuentra el triage el toma los signos siempre ha sido muy  altanero conmigo, muy grosero, mi papa no puede caminar y le pido el favor que si porfavor le puedo examinar y tomarle los signos en la silla ya que uno no hay sillas de ruedas y el me contesta tráigalo como pueda y Yo  le dije el no camina y me dijo como lo traigo lo  conteste lo traje cargando y el me dice tráigalo como lo entro, ya son dos veces que lo  he traído a mi papa y siempre me ha tratado con altanería y grosería el enfermero.
Servicio en que fue atendido? Triage urgencias
Donde le paso? Triage urgencias
Con quien le paso? el señor es alto de gafas como  acuerpado gordito
Como se sintió? Muy mal por la atención que me ofrece el servico Triage al tomar los signos  vitales
Quien  amplio la información Andrea Muñoz.
D.B</t>
  </si>
  <si>
    <t xml:space="preserve">auroracastro umbarila</t>
  </si>
  <si>
    <t xml:space="preserve">facatativa@convida.com.co</t>
  </si>
  <si>
    <t xml:space="preserve">CONVIDA EPS</t>
  </si>
  <si>
    <t xml:space="preserve">Buen día
Por favor me colaboran con información acerca de la cita agendad para el usuario 2489375 UMBARILA CASTRO AURORA usuaria de 74 años de edad que se acerca el de hoy a la oficina por información que la llamaron el día de ayer de la samaritana diciendo que tiene cita mañana 28 de septiembre  de 2021 pero no le dijeron hora.
teléfono de la usuaria 3243651358
teléfono de la oficina 3208536634
agradezco su colaboración y oportuna respuesta
HVS</t>
  </si>
  <si>
    <t xml:space="preserve">carlos juliogalindo alvarez</t>
  </si>
  <si>
    <t xml:space="preserve">FINCA LOS GUAYABOS</t>
  </si>
  <si>
    <t xml:space="preserve">abogadata@gmail.com</t>
  </si>
  <si>
    <t xml:space="preserve">PRIMA</t>
  </si>
  <si>
    <t xml:space="preserve">Agradezco su amable ayuda con lo siguiente a mi primo le detectaron un tumor maligno en el ojo derecho, lo remitieron al cancerológico, pero necesitan con urgencia la biopsia de parpado en la orden medica que anexo junto con la autorización entregada por la EPS CONVIDA, para que sea realizada en el hospital universitario de la samaritana.
Estoy intentando comunicarme con ustedes desde el pasado día lunes, sin embargo no ha sido posible.
 agradezco su ayuda y atención generándome la cita que mi primo Carlos Julio Galindo Álvarez Identificado con CC No 11408797 para la toma de la biopsia de parpado con el fin de poderla allegar de manera oportuna en el hospital cancerológico.
 Quedo muy atenta.
ZAIDA R ALVAREZ Q
HVS</t>
  </si>
  <si>
    <t xml:space="preserve">blanca nohora moreno gallego</t>
  </si>
  <si>
    <t xml:space="preserve">K 29 B NO 11A 03 SUR</t>
  </si>
  <si>
    <t xml:space="preserve">blanca nohoramoreno gallego</t>
  </si>
  <si>
    <t xml:space="preserve">Hago esta sugerencia al hospital universitario la samaritana para que en el área de urgencias se tenga en cuenta al paciente y familiar y se busque la forma de que se tenga un acompañamiento familiar ya que esto le refleja al paciente y familiar fortaleza en su parte emocional porque es muy duro que no se tenga contacto por los días que uno esta en urgencias y que se encuentra despistado perdido lo mismo que los familiares, es comprensible que por la pandemia las nuevas políticas del hospital para acompañamiento tienen que cambiar pero no en esta forma tan radical el tiempo aquí es oro así que 5 minutos significan todo para uno.
HVS</t>
  </si>
  <si>
    <t xml:space="preserve">luis enriquemontes</t>
  </si>
  <si>
    <t xml:space="preserve">monicabob@saludtotal.com.co</t>
  </si>
  <si>
    <t xml:space="preserve">EPS SALUD TOTAL</t>
  </si>
  <si>
    <t xml:space="preserve">Solicito amablemente de su apoyo para validar queja de protegido quien interpone ante la súper salud por los servicios prestados en su institución. Se debe emitir respuesta al ente regulador.
Caso presentado por grupo de soluciones inmediatas en salud de la superintendencia nacional de salud -resolución 284 del 2014 como -riesgo de vida- para respuesta prioritaria.
 PQRD-21-1096361 CC 35409308 ALBA MARIBEL MONTES ALGARRA 8851893 sandjimm@hotmail.com #RAD202131003085452, usuario según ADRES activo con la EPS #SALUD TOTAL ENTIDAD PROMOTORA DE SALUD DEL REGIMEN CONTRIBUTIVO Y DEL REGIMEN SUBSIDIADO S.A., Detalles del caso: Buenos días,Esta queja se remite ya que el paciente Luis Enrique Montes, fue remitido hace 8 días del hospital universitario la samaritana Zipaquirá para manejo de oncología a la cliente Arcasalud del mismo municipio, entidad que no hizo nada con el paciente durante este periodo e incluso en malas condiciones fue atendido, la queja se coloca ya que esta entidad ha sido clausurada por la gobernación de cundinamarca ya a mi padre la eps lo esta remitiendo para la ciudad de Bogotá y aún no hay respuesta, sumanejo es urgente ya que tienen que realizarle cirugía de abdomen para retirar la masa maligna en su interior y por edad es urgente.Adicional por que la entidad en la que esta actuadamente ya no cuenta con personal capacitado por el tema del cierre de la misma.
Ver documento adjunto
AM</t>
  </si>
  <si>
    <t xml:space="preserve">martha luciasánchez cárdenas</t>
  </si>
  <si>
    <t xml:space="preserve">CRA 5 N 19-38</t>
  </si>
  <si>
    <t xml:space="preserve">Cordial saludo,
Comedidamente solicito su colaboración con el fin de programar urgente procedimiento quirúrgico del usuario que a continuación relaciono por queja Supersalud riesgo de vida.
. SANCHEZ CARDENAS MARTHA LUCIA 
. CC. 35410824
. FN 27/02/1967
. DIRECCIÓN CRA 5 N 19-38
. TELEFONO 3103113550-3132177384
. ANEXO AUTORIZACIÓN
Famisanar</t>
  </si>
  <si>
    <t xml:space="preserve">Florencia</t>
  </si>
  <si>
    <t xml:space="preserve">Diana  Marcela Londoño Ospina</t>
  </si>
  <si>
    <t xml:space="preserve">Buenos días, cordial saludo solicito se realice gestión con carácter URGENTE para el usuario JOSE LUIS ALCIDES LOPEZ MESA CC 220695, quien solicita la intervención de la personería de Bogotá para facilitar CIRUGIA CARDIOVASCULAR- PACIENTE HOSPITALIZADO EN LA SAMARITANA-.  
  Adjunto a este correo requerimiento ciudadano radicado en la personería de Bogotá.  
 Nombre: JOSE LUIS ALCIDES LOPEZ MESA
Documento de identidad: CC 220695
Celular:3102180565 3002245946
Correo Electrónico: ARTATTOO.C@GMAIL.COM
                                      D.B</t>
  </si>
  <si>
    <t xml:space="preserve">lizeth vivianaavendaño rojas</t>
  </si>
  <si>
    <t xml:space="preserve">Avenida Calle 1 # 1D -12</t>
  </si>
  <si>
    <t xml:space="preserve">Buenas tardes 
Mucho gusto, me presento, mi nombre es Lizeth Viviana Avendaño Rojas, identificada con número de Cédula 1010207326 de Bogotá, soy técnico de Servicios Farmacéutico, actualmente me encuentro en la búsqueda de una entidad que me permita ejercer laboralmente y poner en práctica el conocimiento adquirido.
Cuento con experiencia en la droguería Farmacenter tanto laboralmente como de prácticas y en la Clínica Juan N (farmacia central y salas de cirugía), cuento con la disponibilidad para ejercer, me indicaron que esta reconocida institución en este momento cuenta con vacantes habilitadas para desempeñar el cargo de Auxiliar de Servicios Farmacéuticos, espero que mi perfil se ajuste a lo solicitado y que me puedan brindar esta gran oportunidad ya que me encuentro muy interesada en pertenecer a este gran grupo de trabajo y brindar lo mejor de mí.
Adjunto mi hoja de vida actualizada esperando que sea de su agrado y se ajuste al perfil solicitado.
D.B</t>
  </si>
  <si>
    <t xml:space="preserve">dianne elizabethrodriguez</t>
  </si>
  <si>
    <t xml:space="preserve">Bogotá, 28 de septiembre de 2021
HOSPITAL UNIVERSITARIO DE LA SAMARITANA
GERENTE DEL HOSPITAL UNIVERSITARIO DE LA SAMARITANA
Radicado// DERECHO DE PETICIÓN ACERCA DE LA EJECUCIÓN PRESUPUESTAL Y
CANTIDAD DE CIRUGÍAS REALIZADAS EN SU ENTIDAD.
Dilianne Elizabeth Rodríguez con número de identificación 19.696.059 en nombre propio
en mi calidad de ciudadano, en ejercicio del derecho de petición consagrado en el artículo
23 de la constitución Nacional concurro ante esta entidad con el fin de solicitar lo
siguiente para recibir respuesta clara, precisa y de fondo al respecto de lo que planteo
a continuación.
Es sabido que La participación es una acción colectiva o individual que permite incidir
en los procesos, programas, planes y proyectos que afectan la vida económica, política,
social y cultural del país. Por tanto, es fundamental que cada sujeto en el ejercicio de su
ciudadanía conozca y haga uso pleno de los derechos que confiere una sociedad
democrática, participativa y pluralista como la colombiana, establecida en la Constitución
Política de 1991, como es en este caso quiero hacer control y participar. Por ende es
que solicito muy amablemente y de forma respetuosa que se respondan a cada una de
las siguientes solicitudes que planteo, en el marco del Estado Social de Derecho, donde
se propicia una búsqueda de participación ciudadana y comunitaria en los asuntos del Estado
 y una nueva manera de ejecutar los recursos públicos:... continua la Petición.
D.B</t>
  </si>
  <si>
    <t xml:space="preserve">Jessica Mojica</t>
  </si>
  <si>
    <t xml:space="preserve">Hola a todos muchas gracias Dios los bendiga si no fuera por todo el esfuerzo y paciensia que me han tenido no tendria esta recuperacion tan exitosa, ustedes saben que los llevo en mi corazon siempre seran muy especiales para mi mis ex ex xxx saben que los amo y siempre siempre tendran una amiga.
Muy agradecidos por las excelentes atenciones para con Jesica gracias a Dios y a ustedes por su profecionalismo y dedicacion la recuperacion de jesica ha sido exitosa fueron y seran los mejores la atencion para con ella ha sido excelente. Tubimos reporte todos los dias de ella y fue excelente cada reporte.
HVS</t>
  </si>
  <si>
    <t xml:space="preserve">moises andresprieto contreras</t>
  </si>
  <si>
    <t xml:space="preserve">eandrea.diazq@gmail.com</t>
  </si>
  <si>
    <t xml:space="preserve">3143429931-3112770984</t>
  </si>
  <si>
    <t xml:space="preserve">Solicito por favor, nos puedan enviar costo de los examenes adjuntos, indicar si requiren preparacion y en que direccion los realizan.
HVS</t>
  </si>
  <si>
    <t xml:space="preserve">LUIS MARIA CRUZ ALFONSO</t>
  </si>
  <si>
    <t xml:space="preserve">jose luis alcideslopez mesa</t>
  </si>
  <si>
    <t xml:space="preserve">acpiragauta@personeriabogota.gov.co</t>
  </si>
  <si>
    <t xml:space="preserve">3820450 Ext. 7749</t>
  </si>
  <si>
    <t xml:space="preserve">Personería de Bogotá</t>
  </si>
  <si>
    <t xml:space="preserve">maría gladysmacías campos</t>
  </si>
  <si>
    <t xml:space="preserve">Vereda Chinche Camellon la Pava</t>
  </si>
  <si>
    <t xml:space="preserve">angelicaforero11@gmail.com</t>
  </si>
  <si>
    <t xml:space="preserve">Por favor solicito incapacidad de la señora Gladys, puesto que tuvo una cirugía de una vista el día 9 de septiembre pero no adjuntaron incapacidad.
Agradezco su atención 
María Gladys Macias Campos 
Cc. 20994996
Tel. 3138965307
Dir. Vereda chinche camellon la pavera, Tenjo Cundinamarca
XB</t>
  </si>
  <si>
    <t xml:space="preserve">karen nataliafraile</t>
  </si>
  <si>
    <t xml:space="preserve">Madre</t>
  </si>
  <si>
    <t xml:space="preserve">Felicitaciones excelente servicio
LM</t>
  </si>
  <si>
    <t xml:space="preserve">mabel alicia cuaspud cuaspud</t>
  </si>
  <si>
    <t xml:space="preserve">editere.etcm@gmail.com</t>
  </si>
  <si>
    <t xml:space="preserve">mabel aliciacuaspud cuaspud</t>
  </si>
  <si>
    <t xml:space="preserve">TIA</t>
  </si>
  <si>
    <t xml:space="preserve">Quiero felicitar al Hospital de la Samaritana por el servicio y por el talento humano, por la buena atencion con calidez y calidad humana, resalto el servicio diferencial para poblacion indigena me llevo de ustedes todo lo bueno y positivo y lo mejor de todo, mi paciente tratada. Gracias por respetar los derechos de los indigenas y por tan buena atencion, a los internistas, los nefrologos, medicos, enfermeras y todas las personas que hacen el mejor equipo. Felicito y agradezco en especial a la dra VIVIANA CANCINO trabajadora social, quien estubo en el area de urrgencias siempre con su gran amabilidad y con su gran espiritu de colaboracion, quien me ayudo para que mi paciente con ayuda de la EPS indigena Mallamas le pudieran practicar todo lo necesario para su tratamiento. Pienso que si en todos los hospitales hubieran gente como ella todo fuera diferente.
HVS</t>
  </si>
  <si>
    <t xml:space="preserve">marco ramirez</t>
  </si>
  <si>
    <t xml:space="preserve">jaimeramirez002@hotmal.com </t>
  </si>
  <si>
    <t xml:space="preserve">marcoramirez</t>
  </si>
  <si>
    <t xml:space="preserve">Un servicio excelente por parte de todo el personal de la entidad esmerados en el servicio y atencion personal mil gracias 10 puntos. 
LM</t>
  </si>
  <si>
    <t xml:space="preserve">cindy lorenacriollo</t>
  </si>
  <si>
    <t xml:space="preserve">Yo Maria Stella Criollo Usme CC 39625057 Madre de la paciente Cindy Lorena Criollo C.
Presento esta queja por inconformidad con el servicio de urologia.
Tengo a las 2.20 pm con el Doctor Camacho Nieto Diego Fernando Urologo y me atendieron a las 3.13 pm un poco tarde y como si fuera poco no nos atendio el Dr en mencion si no una Doctora que medio reviso cantidad de examenes que presentamos. Jamas tomo signos los que aparecen son inventados tiempo de consulta 7 minutos</t>
  </si>
  <si>
    <t xml:space="preserve">X No atencion por parte del medico con el cual se asigno la cita.</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i>
    <t xml:space="preserve">NIRVANA YULEIMI</t>
  </si>
  <si>
    <t xml:space="preserve">RAMIREZ PATIÑO</t>
  </si>
  <si>
    <t xml:space="preserve">MARISOL</t>
  </si>
  <si>
    <t xml:space="preserve">SALAZAR</t>
  </si>
  <si>
    <t xml:space="preserve">YEIMNI KATERINNE</t>
  </si>
  <si>
    <t xml:space="preserve">FONSECA</t>
  </si>
  <si>
    <t xml:space="preserve">GUILLERMO</t>
  </si>
  <si>
    <t xml:space="preserve">GOMEZ DIAZ</t>
  </si>
  <si>
    <t xml:space="preserve">Luis Alejandro</t>
  </si>
  <si>
    <t xml:space="preserve">Rodríguez Sanabria</t>
  </si>
  <si>
    <t xml:space="preserve">LUZ MARINA</t>
  </si>
  <si>
    <t xml:space="preserve">CORDOBA VARGAS</t>
  </si>
  <si>
    <t xml:space="preserve">SAMUEL</t>
  </si>
  <si>
    <t xml:space="preserve">TORRES IDARRIAGA</t>
  </si>
  <si>
    <t xml:space="preserve">Manuel</t>
  </si>
  <si>
    <t xml:space="preserve">Acosta</t>
  </si>
  <si>
    <t xml:space="preserve">JEIMI ANDREA</t>
  </si>
  <si>
    <t xml:space="preserve">RONCANCIO GUALTEROS</t>
  </si>
  <si>
    <t xml:space="preserve">Gina Lucia</t>
  </si>
  <si>
    <t xml:space="preserve">Lacorazza Preciado</t>
  </si>
  <si>
    <t xml:space="preserve">BLANCA CECILIA</t>
  </si>
  <si>
    <t xml:space="preserve">CABALLERO</t>
  </si>
  <si>
    <t xml:space="preserve">ANYI JOHANA</t>
  </si>
  <si>
    <t xml:space="preserve">FORERO JAQUE</t>
  </si>
  <si>
    <t xml:space="preserve">DIANA MARCELA</t>
  </si>
  <si>
    <t xml:space="preserve">LONDOÑO OSPINA</t>
  </si>
  <si>
    <t xml:space="preserve">JOSE</t>
  </si>
  <si>
    <t xml:space="preserve">HURTADO GALLO</t>
  </si>
  <si>
    <t xml:space="preserve">PACHON</t>
  </si>
  <si>
    <t xml:space="preserve">JORGE ELIECER</t>
  </si>
  <si>
    <t xml:space="preserve">AGUIRRE RODRIGUEZ</t>
  </si>
  <si>
    <t xml:space="preserve">ANGEL DE JESUS</t>
  </si>
  <si>
    <t xml:space="preserve">FERNANADEZ -</t>
  </si>
  <si>
    <t xml:space="preserve">EULALIA</t>
  </si>
  <si>
    <t xml:space="preserve">GONZALEZ  LOEN</t>
  </si>
  <si>
    <t xml:space="preserve">ROBBI</t>
  </si>
  <si>
    <t xml:space="preserve">NARANJO VANEGAS</t>
  </si>
  <si>
    <t xml:space="preserve">SOFIA DEL P.</t>
  </si>
  <si>
    <t xml:space="preserve">ARZAYUS  CASAS</t>
  </si>
  <si>
    <t xml:space="preserve">RUBY ESTELA</t>
  </si>
  <si>
    <t xml:space="preserve">CRUZ GONZALEZ</t>
  </si>
  <si>
    <t xml:space="preserve">MONICA FABIOLA</t>
  </si>
  <si>
    <t xml:space="preserve">RODRIGUEZ  PINILLA</t>
  </si>
  <si>
    <t xml:space="preserve">RITA</t>
  </si>
  <si>
    <t xml:space="preserve">GARCIA MENDOZA</t>
  </si>
  <si>
    <t xml:space="preserve">ALFREDO</t>
  </si>
  <si>
    <t xml:space="preserve">VILLALBA</t>
  </si>
  <si>
    <t xml:space="preserve">DIEGO KARIN</t>
  </si>
  <si>
    <t xml:space="preserve">CHALELA POLANIA</t>
  </si>
  <si>
    <t xml:space="preserve">ALBA LUCIA</t>
  </si>
  <si>
    <t xml:space="preserve">GARCIA CONTRERAS</t>
  </si>
  <si>
    <t xml:space="preserve">SAMANTHA</t>
  </si>
  <si>
    <t xml:space="preserve">KRYKSMAN</t>
  </si>
  <si>
    <t xml:space="preserve">FABIAN ESNEIDER</t>
  </si>
  <si>
    <t xml:space="preserve">ROMERO GARCIA</t>
  </si>
  <si>
    <t xml:space="preserve">WENCESLAO</t>
  </si>
  <si>
    <t xml:space="preserve">HERNANDEZ</t>
  </si>
  <si>
    <t xml:space="preserve">WILMAN</t>
  </si>
  <si>
    <t xml:space="preserve">ESPINOSA</t>
  </si>
  <si>
    <t xml:space="preserve">ROSMELIS OMARLIS</t>
  </si>
  <si>
    <t xml:space="preserve">AZUAJE RANGEL</t>
  </si>
  <si>
    <t xml:space="preserve">JONHY JERSEY</t>
  </si>
  <si>
    <t xml:space="preserve">NORIEGA RIOS</t>
  </si>
  <si>
    <t xml:space="preserve">ANA LIDA</t>
  </si>
  <si>
    <t xml:space="preserve">TOVAR HERRERA</t>
  </si>
  <si>
    <t xml:space="preserve">Rosa angelica</t>
  </si>
  <si>
    <t xml:space="preserve">aponte bermudez</t>
  </si>
  <si>
    <t xml:space="preserve">CLAUDIA</t>
  </si>
  <si>
    <t xml:space="preserve">LAMPREA</t>
  </si>
  <si>
    <t xml:space="preserve">EDWIN ARMANDO</t>
  </si>
  <si>
    <t xml:space="preserve">CASTILLO BECERRA</t>
  </si>
  <si>
    <t xml:space="preserve">MARIA ALEJANDRA</t>
  </si>
  <si>
    <t xml:space="preserve">TRIVIÑO  CAMELO</t>
  </si>
  <si>
    <t xml:space="preserve">CAMILA ANDREA</t>
  </si>
  <si>
    <t xml:space="preserve">QUIROGA</t>
  </si>
  <si>
    <t xml:space="preserve">FRANCISCA ALICIA</t>
  </si>
  <si>
    <t xml:space="preserve">ERAZO PORTILLA</t>
  </si>
  <si>
    <t xml:space="preserve">daniel</t>
  </si>
  <si>
    <t xml:space="preserve">salazar serrano</t>
  </si>
  <si>
    <t xml:space="preserve">DARIO</t>
  </si>
  <si>
    <t xml:space="preserve">DIAZ</t>
  </si>
  <si>
    <t xml:space="preserve">LUIS ALBERTO</t>
  </si>
  <si>
    <t xml:space="preserve">GARZON</t>
  </si>
  <si>
    <t xml:space="preserve">CARMEN NURI</t>
  </si>
  <si>
    <t xml:space="preserve">TAPIAS</t>
  </si>
  <si>
    <t xml:space="preserve">MARLON ESTIVEN</t>
  </si>
  <si>
    <t xml:space="preserve">PIEDRAHITA RODRIGUEZ</t>
  </si>
  <si>
    <t xml:space="preserve">DARIO Y RAFAEL</t>
  </si>
  <si>
    <t xml:space="preserve">ARREDONDO ARIAS</t>
  </si>
  <si>
    <t xml:space="preserve">Martinez</t>
  </si>
  <si>
    <t xml:space="preserve">NATALIA ANDREA</t>
  </si>
  <si>
    <t xml:space="preserve">PARADO</t>
  </si>
  <si>
    <t xml:space="preserve">mery</t>
  </si>
  <si>
    <t xml:space="preserve">romero pantano</t>
  </si>
  <si>
    <t xml:space="preserve">MARIA ELISA</t>
  </si>
  <si>
    <t xml:space="preserve">MOYANO</t>
  </si>
  <si>
    <t xml:space="preserve">JOSE ANTONIO</t>
  </si>
  <si>
    <t xml:space="preserve">GALVIS  BOTIA</t>
  </si>
  <si>
    <t xml:space="preserve">YULI NATALI</t>
  </si>
  <si>
    <t xml:space="preserve">GARCIA  LEMUS</t>
  </si>
  <si>
    <t xml:space="preserve">CRISTIAN CAMILO</t>
  </si>
  <si>
    <t xml:space="preserve">CAPERA MOLINA</t>
  </si>
  <si>
    <t xml:space="preserve">Maria Ester</t>
  </si>
  <si>
    <t xml:space="preserve">Garay</t>
  </si>
  <si>
    <t xml:space="preserve">DIOCELINA</t>
  </si>
  <si>
    <t xml:space="preserve">MATEUS D VIVAS</t>
  </si>
  <si>
    <t xml:space="preserve">GLORIA FACUNDA</t>
  </si>
  <si>
    <t xml:space="preserve">CORTES D NIETO</t>
  </si>
  <si>
    <t xml:space="preserve">CORTES</t>
  </si>
  <si>
    <t xml:space="preserve">Juan Sebastian</t>
  </si>
  <si>
    <t xml:space="preserve">Moreno Sanchez</t>
  </si>
  <si>
    <t xml:space="preserve">JHONATAN</t>
  </si>
  <si>
    <t xml:space="preserve">ZUÑIGA  QUIÑONES</t>
  </si>
  <si>
    <t xml:space="preserve">PATRICIA</t>
  </si>
  <si>
    <t xml:space="preserve">VALETA  MARRUGO</t>
  </si>
  <si>
    <t xml:space="preserve">MARGARITA</t>
  </si>
  <si>
    <t xml:space="preserve">CASTAÑO OSORIO</t>
  </si>
  <si>
    <t xml:space="preserve">GUSTAVO ADOLFO</t>
  </si>
  <si>
    <t xml:space="preserve">FLOREZ MOTTA</t>
  </si>
  <si>
    <t xml:space="preserve">XXX</t>
  </si>
  <si>
    <t xml:space="preserve">EMILSEN</t>
  </si>
  <si>
    <t xml:space="preserve">MATEUS</t>
  </si>
  <si>
    <t xml:space="preserve">KAROLINA BEATRIZ</t>
  </si>
  <si>
    <t xml:space="preserve">CORTES CASTAÑEDA</t>
  </si>
  <si>
    <t xml:space="preserve">Chiquinquira</t>
  </si>
  <si>
    <t xml:space="preserve">Gomez de Rojas</t>
  </si>
  <si>
    <t xml:space="preserve">AURA MAGALY</t>
  </si>
  <si>
    <t xml:space="preserve">ACOSTA</t>
  </si>
  <si>
    <t xml:space="preserve">Dilianne Elizabeth</t>
  </si>
  <si>
    <t xml:space="preserve">Rodriguez</t>
  </si>
  <si>
    <t xml:space="preserve">ABEL FERNANDO</t>
  </si>
  <si>
    <t xml:space="preserve">VILLARRAGA</t>
  </si>
  <si>
    <t xml:space="preserve">CARLOS ALFONSO</t>
  </si>
  <si>
    <t xml:space="preserve">ROSA MARIA</t>
  </si>
  <si>
    <t xml:space="preserve">CASALLAS</t>
  </si>
  <si>
    <t xml:space="preserve">jose gregorio</t>
  </si>
  <si>
    <t xml:space="preserve">peñuela</t>
  </si>
  <si>
    <t xml:space="preserve">MARCO AURELIO</t>
  </si>
  <si>
    <t xml:space="preserve">CRUZ RAMIREZ</t>
  </si>
  <si>
    <t xml:space="preserve">Maria Luz Dary</t>
  </si>
  <si>
    <t xml:space="preserve">Castro Rojas</t>
  </si>
  <si>
    <t xml:space="preserve">HERNANDO</t>
  </si>
  <si>
    <t xml:space="preserve">CASAS MARTINEZ</t>
  </si>
  <si>
    <t xml:space="preserve">Juan Andres</t>
  </si>
  <si>
    <t xml:space="preserve">Pérez rojas</t>
  </si>
  <si>
    <t xml:space="preserve">FERNANDO</t>
  </si>
  <si>
    <t xml:space="preserve">MELO</t>
  </si>
  <si>
    <t xml:space="preserve">RICHARD</t>
  </si>
  <si>
    <t xml:space="preserve">HENRIQUEZ</t>
  </si>
  <si>
    <t xml:space="preserve">LUIS ABELARDO</t>
  </si>
  <si>
    <t xml:space="preserve">PIRIACHE</t>
  </si>
  <si>
    <t xml:space="preserve">JOSE ANGEL</t>
  </si>
  <si>
    <t xml:space="preserve">SAMUDIO</t>
  </si>
  <si>
    <t xml:space="preserve">Alonso</t>
  </si>
  <si>
    <t xml:space="preserve">Murcia Rodriguez</t>
  </si>
  <si>
    <t xml:space="preserve">ANA FLORIPE</t>
  </si>
  <si>
    <t xml:space="preserve">SANCHEZ BARRERA</t>
  </si>
  <si>
    <t xml:space="preserve">MARTHA KELLY</t>
  </si>
  <si>
    <t xml:space="preserve">MOSQUERA  BEJARANO</t>
  </si>
  <si>
    <t xml:space="preserve">CLAUDIA MARCELA</t>
  </si>
  <si>
    <t xml:space="preserve">ROYERO SANTOS</t>
  </si>
  <si>
    <t xml:space="preserve">SANTIAGO CARLOS</t>
  </si>
  <si>
    <t xml:space="preserve">HERNANDEZ  HERNANDEZ</t>
  </si>
  <si>
    <t xml:space="preserve">SIERVO</t>
  </si>
  <si>
    <t xml:space="preserve">VARGAS</t>
  </si>
  <si>
    <t xml:space="preserve">Laura patricia</t>
  </si>
  <si>
    <t xml:space="preserve">Orduña velasquez</t>
  </si>
  <si>
    <t xml:space="preserve">Ingrid dayanna</t>
  </si>
  <si>
    <t xml:space="preserve">becerra</t>
  </si>
  <si>
    <t xml:space="preserve">ADRIANA</t>
  </si>
  <si>
    <t xml:space="preserve">FORERO LOZADA</t>
  </si>
  <si>
    <t xml:space="preserve">Sandra Patricia</t>
  </si>
  <si>
    <t xml:space="preserve">Sánchez</t>
  </si>
  <si>
    <t xml:space="preserve">WILLIAM</t>
  </si>
  <si>
    <t xml:space="preserve">SAVALETA</t>
  </si>
  <si>
    <t xml:space="preserve">CESAR DAVID</t>
  </si>
  <si>
    <t xml:space="preserve">SANCHEZ GONZALEZ</t>
  </si>
  <si>
    <t xml:space="preserve">MARILUZ</t>
  </si>
  <si>
    <t xml:space="preserve">CASTIBLANCO REDODNDO</t>
  </si>
  <si>
    <t xml:space="preserve">NATIVIDAD</t>
  </si>
  <si>
    <t xml:space="preserve">GALLO</t>
  </si>
  <si>
    <t xml:space="preserve">DIDIMA</t>
  </si>
  <si>
    <t xml:space="preserve">HERNANDEZ VANEGAS</t>
  </si>
  <si>
    <t xml:space="preserve">ROSALBA</t>
  </si>
  <si>
    <t xml:space="preserve">DUARTE CORTES</t>
  </si>
  <si>
    <t xml:space="preserve">Omaira Liliana</t>
  </si>
  <si>
    <t xml:space="preserve">Gómez Ramos</t>
  </si>
  <si>
    <t xml:space="preserve">BLANCA NIDIA</t>
  </si>
  <si>
    <t xml:space="preserve">BENITEZ ZAPATA</t>
  </si>
  <si>
    <t xml:space="preserve">Maria Victoria Rita</t>
  </si>
  <si>
    <t xml:space="preserve">Nieto Pedraza</t>
  </si>
  <si>
    <t xml:space="preserve">DANNA VALENTINA</t>
  </si>
  <si>
    <t xml:space="preserve">ESTUPIÑAN ARDILA</t>
  </si>
  <si>
    <t xml:space="preserve">ANGIE JULIENTH</t>
  </si>
  <si>
    <t xml:space="preserve">ROZO CASTRO</t>
  </si>
  <si>
    <t xml:space="preserve">JOSE LEONARDO</t>
  </si>
  <si>
    <t xml:space="preserve">VIZCAINO RUIZ</t>
  </si>
  <si>
    <t xml:space="preserve">Monica Andrea</t>
  </si>
  <si>
    <t xml:space="preserve">Romero Murillo</t>
  </si>
  <si>
    <t xml:space="preserve">NOREGISTRA</t>
  </si>
  <si>
    <t xml:space="preserve">MANUEL</t>
  </si>
  <si>
    <t xml:space="preserve">RODRIGUEZ</t>
  </si>
  <si>
    <t xml:space="preserve">AURORA</t>
  </si>
  <si>
    <t xml:space="preserve">CASTRO UMBARILA</t>
  </si>
  <si>
    <t xml:space="preserve">CARLOS JULIO</t>
  </si>
  <si>
    <t xml:space="preserve">GALINDO ALVAREZ</t>
  </si>
  <si>
    <t xml:space="preserve">BLANCA NOHORA</t>
  </si>
  <si>
    <t xml:space="preserve">MORENO GALLEGO</t>
  </si>
  <si>
    <t xml:space="preserve">LUIS ENRIQUE</t>
  </si>
  <si>
    <t xml:space="preserve">MONTES</t>
  </si>
  <si>
    <t xml:space="preserve">Martha Lucia</t>
  </si>
  <si>
    <t xml:space="preserve">Sánchez Cárdenas</t>
  </si>
  <si>
    <t xml:space="preserve">LIZETH VIVIANA</t>
  </si>
  <si>
    <t xml:space="preserve">AVENDAÑO ROJAS</t>
  </si>
  <si>
    <t xml:space="preserve">DIANNE ELIZABETH</t>
  </si>
  <si>
    <t xml:space="preserve">JESSICA</t>
  </si>
  <si>
    <t xml:space="preserve">MOJICA</t>
  </si>
  <si>
    <t xml:space="preserve">MOISES ANDRES</t>
  </si>
  <si>
    <t xml:space="preserve">PRIETO CONTRERAS</t>
  </si>
  <si>
    <t xml:space="preserve">JOSE LUIS ALCIDES</t>
  </si>
  <si>
    <t xml:space="preserve">LOPEZ MESA</t>
  </si>
  <si>
    <t xml:space="preserve">María Gladys</t>
  </si>
  <si>
    <t xml:space="preserve">Macías Campos</t>
  </si>
  <si>
    <t xml:space="preserve">Karen Natalia</t>
  </si>
  <si>
    <t xml:space="preserve">Fraile</t>
  </si>
  <si>
    <t xml:space="preserve">MABEL ALICIA</t>
  </si>
  <si>
    <t xml:space="preserve">CUASPUD CUASPUD</t>
  </si>
  <si>
    <t xml:space="preserve">MARCO</t>
  </si>
  <si>
    <t xml:space="preserve">RAMIREZ</t>
  </si>
  <si>
    <t xml:space="preserve">CINDY LORENA</t>
  </si>
  <si>
    <t xml:space="preserve">CRIOLLO</t>
  </si>
</sst>
</file>

<file path=xl/styles.xml><?xml version="1.0" encoding="utf-8"?>
<styleSheet xmlns="http://schemas.openxmlformats.org/spreadsheetml/2006/main">
  <numFmts count="3">
    <numFmt numFmtId="164" formatCode="General"/>
    <numFmt numFmtId="165" formatCode="0;[RED]0"/>
    <numFmt numFmtId="166" formatCode="[$-409]m/d/yyyy"/>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1"/>
      <color rgb="FF0000FF"/>
      <name val="Calibri"/>
      <family val="2"/>
    </font>
    <font>
      <sz val="11"/>
      <color rgb="FF333333"/>
      <name val="Calibri"/>
      <family val="2"/>
    </font>
    <font>
      <sz val="9"/>
      <color rgb="FF333333"/>
      <name val="Verdana"/>
      <family val="2"/>
    </font>
    <font>
      <sz val="11"/>
      <color rgb="FF333333"/>
      <name val="Verdana"/>
      <family val="2"/>
    </font>
    <font>
      <u val="single"/>
      <sz val="10"/>
      <color rgb="FF0000FF"/>
      <name val="Arial"/>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13" fillId="0" borderId="10" xfId="55"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3" fillId="24" borderId="10" xfId="0" applyFont="true" applyBorder="true" applyAlignment="true" applyProtection="false">
      <alignment horizontal="center" vertical="center" textRotation="0" wrapText="true" indent="0" shrinkToFit="false"/>
      <protection locked="true" hidden="false"/>
    </xf>
    <xf numFmtId="164" fontId="21" fillId="0" borderId="21" xfId="52" applyFont="true" applyBorder="true" applyAlignment="true" applyProtection="true">
      <alignment horizontal="left" vertical="center" textRotation="0" wrapText="true" indent="0" shrinkToFit="false"/>
      <protection locked="false" hidden="false"/>
    </xf>
    <xf numFmtId="164" fontId="21" fillId="0" borderId="21" xfId="0" applyFont="true" applyBorder="true" applyAlignment="true" applyProtection="true">
      <alignment horizontal="left" vertical="center" textRotation="0" wrapText="true" indent="0" shrinkToFit="false"/>
      <protection locked="false" hidden="false"/>
    </xf>
    <xf numFmtId="164" fontId="38" fillId="0" borderId="10" xfId="2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7" fillId="0" borderId="10" xfId="55"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1" fillId="0" borderId="21" xfId="47" applyFont="true" applyBorder="true" applyAlignment="true" applyProtection="true">
      <alignment horizontal="general" vertical="center" textRotation="0" wrapText="true" indent="0" shrinkToFit="false"/>
      <protection locked="false" hidden="false"/>
    </xf>
    <xf numFmtId="164" fontId="21" fillId="0" borderId="22" xfId="52" applyFont="true" applyBorder="true" applyAlignment="true" applyProtection="true">
      <alignment horizontal="left" vertical="center" textRotation="0" wrapText="tru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fals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13" fillId="0" borderId="10" xfId="55"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21" fillId="0" borderId="21" xfId="47" applyFont="true" applyBorder="true" applyAlignment="true" applyProtection="true">
      <alignment horizontal="left" vertical="center" textRotation="0" wrapText="true" indent="0" shrinkToFit="false"/>
      <protection locked="false" hidden="false"/>
    </xf>
    <xf numFmtId="164" fontId="21" fillId="0" borderId="23"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 5_BASE DE DATOS PQRSD 2020" xfId="50"/>
    <cellStyle name="Normal 3_Libro5" xfId="51"/>
    <cellStyle name="Normal 4" xfId="52"/>
    <cellStyle name="Normal 4 2" xfId="53"/>
    <cellStyle name="Normal 4 5" xfId="54"/>
    <cellStyle name="Normal_Libro5" xfId="55"/>
    <cellStyle name="Notas 2" xfId="56"/>
    <cellStyle name="Salida 2" xfId="57"/>
    <cellStyle name="Texto de advertencia 2" xfId="58"/>
    <cellStyle name="Texto explicativo 2" xfId="59"/>
    <cellStyle name="Total 2" xfId="60"/>
    <cellStyle name="Título 1 2" xfId="61"/>
    <cellStyle name="Título 2 2" xfId="62"/>
    <cellStyle name="Título 3 2" xfId="63"/>
    <cellStyle name="Título 4" xfId="64"/>
    <cellStyle name="Énfasis1 2" xfId="65"/>
    <cellStyle name="Énfasis2 2" xfId="66"/>
    <cellStyle name="Énfasis3 2" xfId="67"/>
    <cellStyle name="Énfasis4 2" xfId="68"/>
    <cellStyle name="Énfasis5 2" xfId="69"/>
    <cellStyle name="Énfasis6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1080</xdr:colOff>
      <xdr:row>6</xdr:row>
      <xdr:rowOff>95400</xdr:rowOff>
    </xdr:to>
    <xdr:pic>
      <xdr:nvPicPr>
        <xdr:cNvPr id="0" name="3 Imagen" descr="Macintosh HD:Users:Luisk:Desktop:Captura de pantalla 2016-06-02 a las 10.46.06 a.m..png"/>
        <xdr:cNvPicPr/>
      </xdr:nvPicPr>
      <xdr:blipFill>
        <a:blip r:embed="rId1"/>
        <a:stretch/>
      </xdr:blipFill>
      <xdr:spPr>
        <a:xfrm>
          <a:off x="5826348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lejandrorodriguez099099@gmail.com" TargetMode="External"/><Relationship Id="rId2" Type="http://schemas.openxmlformats.org/officeDocument/2006/relationships/hyperlink" Target="mailto:alejandrorodriguez099099@gmail.com" TargetMode="External"/><Relationship Id="rId3" Type="http://schemas.openxmlformats.org/officeDocument/2006/relationships/hyperlink" Target="http://www.foscacund.com/" TargetMode="External"/><Relationship Id="rId4" Type="http://schemas.openxmlformats.org/officeDocument/2006/relationships/hyperlink" Target="mailto:aguirre_asesores@yahoo.es" TargetMode="External"/><Relationship Id="rId5" Type="http://schemas.openxmlformats.org/officeDocument/2006/relationships/hyperlink" Target="mailto:aguirre_asesores@yahoo.es"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4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7" activeCellId="0" sqref="D17"/>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19" t="s">
        <v>32</v>
      </c>
      <c r="G7" s="20" t="s">
        <v>33</v>
      </c>
      <c r="H7" s="21"/>
      <c r="I7" s="21"/>
      <c r="K7" s="22"/>
      <c r="L7" s="22"/>
      <c r="M7" s="22"/>
      <c r="N7" s="22"/>
      <c r="O7" s="22"/>
      <c r="P7" s="23"/>
      <c r="Q7" s="23"/>
      <c r="R7" s="23"/>
      <c r="S7" s="23"/>
      <c r="T7" s="23"/>
      <c r="U7" s="22"/>
      <c r="V7" s="22"/>
      <c r="W7" s="23"/>
      <c r="X7" s="22"/>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4" t="s">
        <v>37</v>
      </c>
      <c r="C8" s="25" t="s">
        <v>38</v>
      </c>
      <c r="D8" s="24" t="s">
        <v>39</v>
      </c>
      <c r="E8" s="25" t="s">
        <v>40</v>
      </c>
      <c r="F8" s="24" t="s">
        <v>41</v>
      </c>
      <c r="G8" s="24" t="n">
        <v>2021</v>
      </c>
      <c r="H8" s="26" t="s">
        <v>42</v>
      </c>
      <c r="I8" s="26"/>
      <c r="K8" s="22"/>
      <c r="L8" s="22"/>
      <c r="M8" s="22"/>
      <c r="N8" s="22"/>
      <c r="O8" s="22"/>
      <c r="P8" s="23"/>
      <c r="Q8" s="23"/>
      <c r="R8" s="23"/>
      <c r="S8" s="23"/>
      <c r="T8" s="23"/>
      <c r="U8" s="22"/>
      <c r="V8" s="22"/>
      <c r="W8" s="23"/>
      <c r="X8" s="22"/>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2"/>
      <c r="K9" s="22"/>
      <c r="L9" s="22"/>
      <c r="M9" s="22"/>
      <c r="N9" s="22"/>
      <c r="O9" s="22"/>
      <c r="P9" s="23"/>
      <c r="Q9" s="23"/>
      <c r="R9" s="23"/>
      <c r="S9" s="23"/>
      <c r="T9" s="23"/>
      <c r="U9" s="22"/>
      <c r="V9" s="22"/>
      <c r="W9" s="23"/>
      <c r="X9" s="22"/>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7" t="s">
        <v>47</v>
      </c>
      <c r="C10" s="28" t="s">
        <v>48</v>
      </c>
      <c r="D10" s="29" t="s">
        <v>37</v>
      </c>
      <c r="E10" s="28" t="s">
        <v>49</v>
      </c>
      <c r="F10" s="28" t="s">
        <v>50</v>
      </c>
      <c r="G10" s="28" t="s">
        <v>51</v>
      </c>
      <c r="H10" s="30" t="s">
        <v>52</v>
      </c>
      <c r="I10" s="31" t="s">
        <v>53</v>
      </c>
      <c r="J10" s="32" t="s">
        <v>54</v>
      </c>
      <c r="K10" s="32"/>
      <c r="L10" s="32"/>
      <c r="M10" s="32"/>
      <c r="N10" s="32"/>
      <c r="O10" s="32"/>
      <c r="P10" s="33" t="s">
        <v>55</v>
      </c>
      <c r="Q10" s="33"/>
      <c r="R10" s="33"/>
      <c r="S10" s="33"/>
      <c r="T10" s="33"/>
      <c r="U10" s="33"/>
      <c r="V10" s="33"/>
      <c r="W10" s="33"/>
      <c r="X10" s="34" t="s">
        <v>56</v>
      </c>
      <c r="Y10" s="28" t="s">
        <v>57</v>
      </c>
      <c r="Z10" s="35" t="s">
        <v>58</v>
      </c>
      <c r="AA10" s="35"/>
      <c r="AB10" s="35"/>
      <c r="AC10" s="36" t="s">
        <v>59</v>
      </c>
      <c r="AD10" s="36" t="s">
        <v>60</v>
      </c>
      <c r="AE10" s="30" t="s">
        <v>61</v>
      </c>
      <c r="AF10" s="28" t="s">
        <v>62</v>
      </c>
      <c r="AG10" s="28" t="s">
        <v>63</v>
      </c>
      <c r="AH10" s="28" t="s">
        <v>64</v>
      </c>
      <c r="AI10" s="30" t="s">
        <v>65</v>
      </c>
      <c r="AJ10" s="30" t="s">
        <v>66</v>
      </c>
      <c r="AK10" s="37" t="s">
        <v>67</v>
      </c>
      <c r="AL10" s="37"/>
      <c r="AM10" s="37"/>
      <c r="AN10" s="30" t="s">
        <v>68</v>
      </c>
      <c r="AO10" s="38" t="s">
        <v>69</v>
      </c>
      <c r="AP10" s="39"/>
      <c r="BM10" s="7"/>
      <c r="BN10" s="7"/>
      <c r="BO10" s="7"/>
      <c r="BP10" s="7"/>
      <c r="BQ10" s="7"/>
      <c r="BR10" s="7"/>
      <c r="BS10" s="10" t="s">
        <v>70</v>
      </c>
      <c r="BT10" s="7"/>
      <c r="BU10" s="7"/>
    </row>
    <row r="11" s="8" customFormat="true" ht="15.75" hidden="false" customHeight="true" outlineLevel="0" collapsed="false">
      <c r="B11" s="27"/>
      <c r="C11" s="28"/>
      <c r="D11" s="29"/>
      <c r="E11" s="28"/>
      <c r="F11" s="28"/>
      <c r="G11" s="28"/>
      <c r="H11" s="30"/>
      <c r="I11" s="30"/>
      <c r="J11" s="40" t="s">
        <v>71</v>
      </c>
      <c r="K11" s="40" t="s">
        <v>72</v>
      </c>
      <c r="L11" s="41" t="s">
        <v>73</v>
      </c>
      <c r="M11" s="41" t="s">
        <v>37</v>
      </c>
      <c r="N11" s="41" t="s">
        <v>26</v>
      </c>
      <c r="O11" s="41" t="s">
        <v>74</v>
      </c>
      <c r="P11" s="41" t="s">
        <v>75</v>
      </c>
      <c r="Q11" s="41" t="s">
        <v>76</v>
      </c>
      <c r="R11" s="40" t="s">
        <v>77</v>
      </c>
      <c r="S11" s="40" t="s">
        <v>78</v>
      </c>
      <c r="T11" s="41" t="s">
        <v>73</v>
      </c>
      <c r="U11" s="41" t="s">
        <v>26</v>
      </c>
      <c r="V11" s="41" t="s">
        <v>74</v>
      </c>
      <c r="W11" s="41" t="s">
        <v>79</v>
      </c>
      <c r="X11" s="34"/>
      <c r="Y11" s="34"/>
      <c r="Z11" s="42" t="s">
        <v>80</v>
      </c>
      <c r="AA11" s="42" t="s">
        <v>81</v>
      </c>
      <c r="AB11" s="43" t="s">
        <v>82</v>
      </c>
      <c r="AC11" s="36"/>
      <c r="AD11" s="36"/>
      <c r="AE11" s="30"/>
      <c r="AF11" s="28"/>
      <c r="AG11" s="28"/>
      <c r="AH11" s="28"/>
      <c r="AI11" s="30"/>
      <c r="AJ11" s="30"/>
      <c r="AK11" s="37"/>
      <c r="AL11" s="37"/>
      <c r="AM11" s="37"/>
      <c r="AN11" s="30"/>
      <c r="AO11" s="38"/>
      <c r="AP11" s="44"/>
      <c r="BM11" s="7"/>
      <c r="BN11" s="7"/>
      <c r="BO11" s="7"/>
      <c r="BP11" s="7"/>
      <c r="BQ11" s="7"/>
      <c r="BR11" s="7"/>
      <c r="BS11" s="10" t="s">
        <v>83</v>
      </c>
      <c r="BT11" s="7"/>
      <c r="BU11" s="7"/>
    </row>
    <row r="12" s="8" customFormat="true" ht="27.75" hidden="false" customHeight="true" outlineLevel="0" collapsed="false">
      <c r="B12" s="27"/>
      <c r="C12" s="28"/>
      <c r="D12" s="29"/>
      <c r="E12" s="28"/>
      <c r="F12" s="28"/>
      <c r="G12" s="28"/>
      <c r="H12" s="30"/>
      <c r="I12" s="30"/>
      <c r="J12" s="40"/>
      <c r="K12" s="40"/>
      <c r="L12" s="41"/>
      <c r="M12" s="41"/>
      <c r="N12" s="41"/>
      <c r="O12" s="41"/>
      <c r="P12" s="41"/>
      <c r="Q12" s="41"/>
      <c r="R12" s="40"/>
      <c r="S12" s="40"/>
      <c r="T12" s="41"/>
      <c r="U12" s="41"/>
      <c r="V12" s="41"/>
      <c r="W12" s="41"/>
      <c r="X12" s="34"/>
      <c r="Y12" s="34"/>
      <c r="Z12" s="34"/>
      <c r="AA12" s="34"/>
      <c r="AB12" s="43"/>
      <c r="AC12" s="36"/>
      <c r="AD12" s="36"/>
      <c r="AE12" s="30"/>
      <c r="AF12" s="28"/>
      <c r="AG12" s="28"/>
      <c r="AH12" s="28"/>
      <c r="AI12" s="30"/>
      <c r="AJ12" s="30"/>
      <c r="AK12" s="45" t="s">
        <v>84</v>
      </c>
      <c r="AL12" s="45" t="s">
        <v>85</v>
      </c>
      <c r="AM12" s="45" t="s">
        <v>86</v>
      </c>
      <c r="AN12" s="30"/>
      <c r="AO12" s="38"/>
      <c r="AP12" s="44"/>
      <c r="BM12" s="7"/>
      <c r="BN12" s="7"/>
      <c r="BO12" s="7" t="s">
        <v>87</v>
      </c>
      <c r="BP12" s="7" t="s">
        <v>88</v>
      </c>
      <c r="BQ12" s="7" t="s">
        <v>89</v>
      </c>
      <c r="BR12" s="46" t="s">
        <v>90</v>
      </c>
      <c r="BS12" s="10" t="s">
        <v>91</v>
      </c>
      <c r="BT12" s="7"/>
      <c r="BU12" s="7"/>
    </row>
    <row r="13" s="47" customFormat="true" ht="25.5" hidden="false" customHeight="true" outlineLevel="0" collapsed="false">
      <c r="B13" s="48" t="s">
        <v>92</v>
      </c>
      <c r="C13" s="48" t="s">
        <v>92</v>
      </c>
      <c r="D13" s="48" t="s">
        <v>93</v>
      </c>
      <c r="E13" s="48" t="s">
        <v>94</v>
      </c>
      <c r="F13" s="48" t="s">
        <v>95</v>
      </c>
      <c r="G13" s="49" t="n">
        <v>20214142</v>
      </c>
      <c r="H13" s="48" t="s">
        <v>96</v>
      </c>
      <c r="I13" s="48" t="s">
        <v>96</v>
      </c>
      <c r="J13" s="50" t="s">
        <v>97</v>
      </c>
      <c r="K13" s="48" t="n">
        <v>1093782718</v>
      </c>
      <c r="L13" s="48" t="s">
        <v>98</v>
      </c>
      <c r="M13" s="48" t="s">
        <v>93</v>
      </c>
      <c r="N13" s="48" t="s">
        <v>99</v>
      </c>
      <c r="O13" s="48" t="s">
        <v>100</v>
      </c>
      <c r="P13" s="50" t="s">
        <v>97</v>
      </c>
      <c r="Q13" s="48" t="s">
        <v>101</v>
      </c>
      <c r="R13" s="48" t="n">
        <v>1093782718</v>
      </c>
      <c r="S13" s="48" t="s">
        <v>102</v>
      </c>
      <c r="T13" s="48" t="s">
        <v>98</v>
      </c>
      <c r="U13" s="48" t="s">
        <v>99</v>
      </c>
      <c r="V13" s="48" t="s">
        <v>100</v>
      </c>
      <c r="W13" s="48" t="s">
        <v>103</v>
      </c>
      <c r="X13" s="48" t="s">
        <v>22</v>
      </c>
      <c r="Y13" s="48" t="s">
        <v>104</v>
      </c>
      <c r="Z13" s="48" t="s">
        <v>105</v>
      </c>
      <c r="AA13" s="48" t="s">
        <v>106</v>
      </c>
      <c r="AB13" s="48" t="s">
        <v>107</v>
      </c>
      <c r="AC13" s="51" t="s">
        <v>108</v>
      </c>
      <c r="AD13" s="48" t="s">
        <v>109</v>
      </c>
      <c r="AE13" s="48" t="s">
        <v>110</v>
      </c>
      <c r="AF13" s="48" t="s">
        <v>111</v>
      </c>
      <c r="AG13" s="48" t="s">
        <v>112</v>
      </c>
      <c r="AH13" s="49" t="n">
        <v>20214142</v>
      </c>
      <c r="AI13" s="48" t="s">
        <v>113</v>
      </c>
      <c r="AJ13" s="52" t="s">
        <v>114</v>
      </c>
      <c r="AK13" s="53"/>
      <c r="AL13" s="53"/>
      <c r="AM13" s="53" t="s">
        <v>115</v>
      </c>
      <c r="AN13" s="48" t="s">
        <v>116</v>
      </c>
      <c r="AO13" s="53" t="s">
        <v>110</v>
      </c>
      <c r="AP13" s="54"/>
      <c r="AQ13" s="54"/>
      <c r="AR13" s="54"/>
      <c r="AS13" s="54"/>
      <c r="AT13" s="54"/>
      <c r="AU13" s="54"/>
      <c r="AV13" s="54"/>
      <c r="AW13" s="54"/>
      <c r="AX13" s="54"/>
      <c r="AY13" s="54"/>
      <c r="AZ13" s="54"/>
      <c r="BA13" s="54"/>
      <c r="BB13" s="54"/>
      <c r="BC13" s="54"/>
      <c r="BD13" s="54"/>
      <c r="BE13" s="54"/>
      <c r="BF13" s="54"/>
      <c r="BG13" s="54"/>
      <c r="BH13" s="54"/>
      <c r="BI13" s="54"/>
      <c r="BJ13" s="54"/>
      <c r="BK13" s="54"/>
      <c r="BM13" s="55" t="s">
        <v>117</v>
      </c>
      <c r="BO13" s="47" t="s">
        <v>118</v>
      </c>
      <c r="BP13" s="47" t="s">
        <v>26</v>
      </c>
      <c r="BQ13" s="47" t="s">
        <v>119</v>
      </c>
      <c r="BR13" s="56" t="s">
        <v>120</v>
      </c>
      <c r="BS13" s="57" t="s">
        <v>121</v>
      </c>
    </row>
    <row r="14" s="47" customFormat="true" ht="25.5" hidden="false" customHeight="true" outlineLevel="0" collapsed="false">
      <c r="B14" s="48" t="s">
        <v>92</v>
      </c>
      <c r="C14" s="48" t="s">
        <v>92</v>
      </c>
      <c r="D14" s="48" t="s">
        <v>122</v>
      </c>
      <c r="E14" s="48" t="s">
        <v>123</v>
      </c>
      <c r="F14" s="48" t="s">
        <v>124</v>
      </c>
      <c r="G14" s="49" t="n">
        <v>20214144</v>
      </c>
      <c r="H14" s="48" t="s">
        <v>96</v>
      </c>
      <c r="I14" s="48" t="s">
        <v>96</v>
      </c>
      <c r="J14" s="50" t="s">
        <v>125</v>
      </c>
      <c r="K14" s="48" t="n">
        <v>52274098</v>
      </c>
      <c r="L14" s="48" t="s">
        <v>126</v>
      </c>
      <c r="M14" s="48" t="s">
        <v>122</v>
      </c>
      <c r="N14" s="48" t="s">
        <v>127</v>
      </c>
      <c r="O14" s="48" t="n">
        <v>3007144290</v>
      </c>
      <c r="P14" s="48" t="s">
        <v>125</v>
      </c>
      <c r="Q14" s="48" t="s">
        <v>101</v>
      </c>
      <c r="R14" s="48" t="n">
        <v>52274098</v>
      </c>
      <c r="S14" s="48" t="s">
        <v>102</v>
      </c>
      <c r="T14" s="48" t="s">
        <v>126</v>
      </c>
      <c r="U14" s="48" t="s">
        <v>127</v>
      </c>
      <c r="V14" s="48" t="n">
        <v>3007144290</v>
      </c>
      <c r="W14" s="48" t="s">
        <v>128</v>
      </c>
      <c r="X14" s="48" t="s">
        <v>22</v>
      </c>
      <c r="Y14" s="48" t="s">
        <v>104</v>
      </c>
      <c r="Z14" s="48" t="s">
        <v>105</v>
      </c>
      <c r="AA14" s="48" t="s">
        <v>106</v>
      </c>
      <c r="AB14" s="48" t="s">
        <v>107</v>
      </c>
      <c r="AC14" s="51" t="s">
        <v>129</v>
      </c>
      <c r="AD14" s="48" t="s">
        <v>130</v>
      </c>
      <c r="AE14" s="48" t="s">
        <v>131</v>
      </c>
      <c r="AF14" s="48" t="s">
        <v>132</v>
      </c>
      <c r="AG14" s="48" t="s">
        <v>133</v>
      </c>
      <c r="AH14" s="49" t="n">
        <v>20214144</v>
      </c>
      <c r="AI14" s="48" t="s">
        <v>113</v>
      </c>
      <c r="AJ14" s="52" t="s">
        <v>114</v>
      </c>
      <c r="AK14" s="53"/>
      <c r="AL14" s="53"/>
      <c r="AM14" s="58" t="s">
        <v>115</v>
      </c>
      <c r="AN14" s="48" t="s">
        <v>116</v>
      </c>
      <c r="AO14" s="53" t="s">
        <v>110</v>
      </c>
      <c r="AP14" s="54"/>
      <c r="AQ14" s="54"/>
      <c r="AR14" s="54"/>
      <c r="AS14" s="54"/>
      <c r="AT14" s="54"/>
      <c r="AU14" s="54"/>
      <c r="AV14" s="54"/>
      <c r="AW14" s="54"/>
      <c r="AX14" s="54"/>
      <c r="AY14" s="54"/>
      <c r="AZ14" s="54"/>
      <c r="BA14" s="54"/>
      <c r="BB14" s="54"/>
      <c r="BC14" s="54"/>
      <c r="BD14" s="54"/>
      <c r="BE14" s="54"/>
      <c r="BF14" s="54"/>
      <c r="BG14" s="54"/>
      <c r="BH14" s="54"/>
      <c r="BI14" s="54"/>
      <c r="BJ14" s="54"/>
      <c r="BK14" s="54"/>
      <c r="BM14" s="55" t="s">
        <v>134</v>
      </c>
      <c r="BO14" s="47" t="s">
        <v>135</v>
      </c>
      <c r="BP14" s="47" t="s">
        <v>10</v>
      </c>
      <c r="BQ14" s="47" t="s">
        <v>136</v>
      </c>
      <c r="BR14" s="59" t="s">
        <v>137</v>
      </c>
      <c r="BS14" s="57" t="s">
        <v>138</v>
      </c>
    </row>
    <row r="15" s="47" customFormat="true" ht="25.5" hidden="false" customHeight="true" outlineLevel="0" collapsed="false">
      <c r="B15" s="48" t="s">
        <v>92</v>
      </c>
      <c r="C15" s="48" t="s">
        <v>92</v>
      </c>
      <c r="D15" s="48" t="s">
        <v>139</v>
      </c>
      <c r="E15" s="48" t="s">
        <v>123</v>
      </c>
      <c r="F15" s="48" t="s">
        <v>124</v>
      </c>
      <c r="G15" s="49" t="n">
        <v>20214148</v>
      </c>
      <c r="H15" s="48" t="s">
        <v>96</v>
      </c>
      <c r="I15" s="48" t="s">
        <v>96</v>
      </c>
      <c r="J15" s="50" t="s">
        <v>140</v>
      </c>
      <c r="K15" s="48" t="n">
        <v>1071631436</v>
      </c>
      <c r="L15" s="48" t="s">
        <v>141</v>
      </c>
      <c r="M15" s="48" t="s">
        <v>139</v>
      </c>
      <c r="N15" s="48" t="s">
        <v>127</v>
      </c>
      <c r="O15" s="48" t="n">
        <v>3225063463</v>
      </c>
      <c r="P15" s="50" t="s">
        <v>140</v>
      </c>
      <c r="Q15" s="48" t="s">
        <v>101</v>
      </c>
      <c r="R15" s="48" t="n">
        <v>1071631436</v>
      </c>
      <c r="S15" s="48" t="s">
        <v>102</v>
      </c>
      <c r="T15" s="48" t="s">
        <v>141</v>
      </c>
      <c r="U15" s="48" t="s">
        <v>127</v>
      </c>
      <c r="V15" s="48" t="n">
        <v>3225063463</v>
      </c>
      <c r="W15" s="48" t="s">
        <v>128</v>
      </c>
      <c r="X15" s="48" t="s">
        <v>22</v>
      </c>
      <c r="Y15" s="48" t="s">
        <v>104</v>
      </c>
      <c r="Z15" s="48" t="s">
        <v>105</v>
      </c>
      <c r="AA15" s="48" t="s">
        <v>106</v>
      </c>
      <c r="AB15" s="48" t="s">
        <v>107</v>
      </c>
      <c r="AC15" s="51" t="s">
        <v>142</v>
      </c>
      <c r="AD15" s="48" t="s">
        <v>130</v>
      </c>
      <c r="AE15" s="48" t="s">
        <v>143</v>
      </c>
      <c r="AF15" s="48" t="s">
        <v>132</v>
      </c>
      <c r="AG15" s="48" t="s">
        <v>133</v>
      </c>
      <c r="AH15" s="49" t="n">
        <v>20214148</v>
      </c>
      <c r="AI15" s="48" t="s">
        <v>113</v>
      </c>
      <c r="AJ15" s="52" t="s">
        <v>114</v>
      </c>
      <c r="AK15" s="53"/>
      <c r="AL15" s="53"/>
      <c r="AM15" s="58" t="s">
        <v>115</v>
      </c>
      <c r="AN15" s="48" t="s">
        <v>116</v>
      </c>
      <c r="AO15" s="53" t="s">
        <v>110</v>
      </c>
      <c r="AP15" s="54"/>
      <c r="AQ15" s="54"/>
      <c r="AR15" s="54"/>
      <c r="AS15" s="54"/>
      <c r="AT15" s="54"/>
      <c r="AU15" s="54"/>
      <c r="AV15" s="54"/>
      <c r="AW15" s="54"/>
      <c r="AX15" s="54"/>
      <c r="AY15" s="54"/>
      <c r="AZ15" s="54"/>
      <c r="BA15" s="54"/>
      <c r="BB15" s="54"/>
      <c r="BC15" s="54"/>
      <c r="BD15" s="54"/>
      <c r="BE15" s="54"/>
      <c r="BF15" s="54"/>
      <c r="BG15" s="54"/>
      <c r="BH15" s="54"/>
      <c r="BI15" s="54"/>
      <c r="BJ15" s="54"/>
      <c r="BK15" s="54"/>
      <c r="BM15" s="55" t="s">
        <v>144</v>
      </c>
      <c r="BO15" s="47" t="s">
        <v>145</v>
      </c>
      <c r="BP15" s="47" t="s">
        <v>146</v>
      </c>
      <c r="BQ15" s="47" t="s">
        <v>35</v>
      </c>
      <c r="BR15" s="60" t="s">
        <v>147</v>
      </c>
      <c r="BS15" s="57" t="s">
        <v>148</v>
      </c>
    </row>
    <row r="16" s="47" customFormat="true" ht="25.5" hidden="false" customHeight="true" outlineLevel="0" collapsed="false">
      <c r="B16" s="48" t="s">
        <v>92</v>
      </c>
      <c r="C16" s="48" t="s">
        <v>92</v>
      </c>
      <c r="D16" s="48" t="s">
        <v>149</v>
      </c>
      <c r="E16" s="48" t="s">
        <v>150</v>
      </c>
      <c r="F16" s="48" t="s">
        <v>95</v>
      </c>
      <c r="G16" s="49" t="n">
        <v>20214150</v>
      </c>
      <c r="H16" s="48" t="s">
        <v>96</v>
      </c>
      <c r="I16" s="48" t="s">
        <v>96</v>
      </c>
      <c r="J16" s="50" t="s">
        <v>151</v>
      </c>
      <c r="K16" s="48" t="n">
        <v>9173472</v>
      </c>
      <c r="L16" s="48" t="s">
        <v>152</v>
      </c>
      <c r="M16" s="48" t="s">
        <v>149</v>
      </c>
      <c r="N16" s="48" t="s">
        <v>153</v>
      </c>
      <c r="O16" s="48" t="n">
        <v>3133040908</v>
      </c>
      <c r="P16" s="50" t="s">
        <v>151</v>
      </c>
      <c r="Q16" s="48" t="s">
        <v>101</v>
      </c>
      <c r="R16" s="48" t="n">
        <v>9173472</v>
      </c>
      <c r="S16" s="48" t="s">
        <v>154</v>
      </c>
      <c r="T16" s="48" t="s">
        <v>152</v>
      </c>
      <c r="U16" s="48" t="s">
        <v>153</v>
      </c>
      <c r="V16" s="48" t="n">
        <v>3133040908</v>
      </c>
      <c r="W16" s="48" t="s">
        <v>155</v>
      </c>
      <c r="X16" s="48" t="s">
        <v>22</v>
      </c>
      <c r="Y16" s="48" t="s">
        <v>104</v>
      </c>
      <c r="Z16" s="48" t="s">
        <v>105</v>
      </c>
      <c r="AA16" s="48" t="s">
        <v>106</v>
      </c>
      <c r="AB16" s="48" t="s">
        <v>107</v>
      </c>
      <c r="AC16" s="51" t="s">
        <v>156</v>
      </c>
      <c r="AD16" s="48" t="s">
        <v>110</v>
      </c>
      <c r="AE16" s="48" t="s">
        <v>110</v>
      </c>
      <c r="AF16" s="48" t="s">
        <v>157</v>
      </c>
      <c r="AG16" s="48" t="s">
        <v>96</v>
      </c>
      <c r="AH16" s="49" t="n">
        <v>20214150</v>
      </c>
      <c r="AI16" s="48" t="s">
        <v>113</v>
      </c>
      <c r="AJ16" s="52" t="s">
        <v>114</v>
      </c>
      <c r="AK16" s="53"/>
      <c r="AL16" s="53"/>
      <c r="AM16" s="58" t="s">
        <v>115</v>
      </c>
      <c r="AN16" s="48" t="s">
        <v>110</v>
      </c>
      <c r="AO16" s="53" t="s">
        <v>110</v>
      </c>
      <c r="AP16" s="54"/>
      <c r="AQ16" s="54"/>
      <c r="AR16" s="54"/>
      <c r="AS16" s="54"/>
      <c r="AT16" s="54"/>
      <c r="AU16" s="54"/>
      <c r="AV16" s="54"/>
      <c r="AW16" s="54"/>
      <c r="AX16" s="54"/>
      <c r="AY16" s="54"/>
      <c r="AZ16" s="54"/>
      <c r="BA16" s="54"/>
      <c r="BB16" s="54"/>
      <c r="BC16" s="54"/>
      <c r="BD16" s="54"/>
      <c r="BE16" s="54"/>
      <c r="BF16" s="54"/>
      <c r="BG16" s="54"/>
      <c r="BH16" s="54"/>
      <c r="BI16" s="54"/>
      <c r="BJ16" s="54"/>
      <c r="BK16" s="54"/>
      <c r="BM16" s="55" t="s">
        <v>158</v>
      </c>
      <c r="BO16" s="47" t="s">
        <v>159</v>
      </c>
      <c r="BP16" s="47" t="s">
        <v>160</v>
      </c>
      <c r="BQ16" s="47" t="s">
        <v>44</v>
      </c>
      <c r="BR16" s="60" t="s">
        <v>161</v>
      </c>
      <c r="BS16" s="57" t="s">
        <v>162</v>
      </c>
    </row>
    <row r="17" s="47" customFormat="true" ht="25.5" hidden="false" customHeight="true" outlineLevel="0" collapsed="false">
      <c r="B17" s="48" t="s">
        <v>92</v>
      </c>
      <c r="C17" s="48" t="s">
        <v>92</v>
      </c>
      <c r="D17" s="48" t="s">
        <v>163</v>
      </c>
      <c r="E17" s="48" t="s">
        <v>164</v>
      </c>
      <c r="F17" s="48" t="s">
        <v>95</v>
      </c>
      <c r="G17" s="49" t="n">
        <v>20214152</v>
      </c>
      <c r="H17" s="48" t="s">
        <v>165</v>
      </c>
      <c r="I17" s="48" t="s">
        <v>166</v>
      </c>
      <c r="J17" s="50" t="s">
        <v>167</v>
      </c>
      <c r="K17" s="48" t="n">
        <v>1057608625</v>
      </c>
      <c r="L17" s="48" t="s">
        <v>168</v>
      </c>
      <c r="M17" s="48" t="s">
        <v>163</v>
      </c>
      <c r="N17" s="61" t="s">
        <v>169</v>
      </c>
      <c r="O17" s="48" t="n">
        <v>3134223639</v>
      </c>
      <c r="P17" s="50" t="s">
        <v>167</v>
      </c>
      <c r="Q17" s="48" t="s">
        <v>101</v>
      </c>
      <c r="R17" s="48" t="n">
        <v>1057608625</v>
      </c>
      <c r="S17" s="48" t="s">
        <v>154</v>
      </c>
      <c r="T17" s="48" t="s">
        <v>168</v>
      </c>
      <c r="U17" s="61" t="s">
        <v>169</v>
      </c>
      <c r="V17" s="48" t="n">
        <v>3134223639</v>
      </c>
      <c r="W17" s="48" t="s">
        <v>128</v>
      </c>
      <c r="X17" s="48" t="s">
        <v>22</v>
      </c>
      <c r="Y17" s="48" t="s">
        <v>104</v>
      </c>
      <c r="Z17" s="48" t="s">
        <v>105</v>
      </c>
      <c r="AA17" s="48" t="s">
        <v>106</v>
      </c>
      <c r="AB17" s="48" t="s">
        <v>107</v>
      </c>
      <c r="AC17" s="51" t="s">
        <v>170</v>
      </c>
      <c r="AD17" s="48" t="s">
        <v>171</v>
      </c>
      <c r="AE17" s="48" t="s">
        <v>172</v>
      </c>
      <c r="AF17" s="48" t="s">
        <v>111</v>
      </c>
      <c r="AG17" s="48" t="s">
        <v>173</v>
      </c>
      <c r="AH17" s="49" t="n">
        <v>20214152</v>
      </c>
      <c r="AI17" s="48" t="s">
        <v>113</v>
      </c>
      <c r="AJ17" s="52" t="s">
        <v>114</v>
      </c>
      <c r="AK17" s="53"/>
      <c r="AL17" s="53"/>
      <c r="AM17" s="58" t="s">
        <v>115</v>
      </c>
      <c r="AN17" s="48" t="s">
        <v>116</v>
      </c>
      <c r="AO17" s="53" t="s">
        <v>110</v>
      </c>
      <c r="AP17" s="54"/>
      <c r="AQ17" s="54"/>
      <c r="AR17" s="54"/>
      <c r="AS17" s="54"/>
      <c r="AT17" s="54"/>
      <c r="AU17" s="54"/>
      <c r="AV17" s="54"/>
      <c r="AW17" s="54"/>
      <c r="AX17" s="54"/>
      <c r="AY17" s="54"/>
      <c r="AZ17" s="54"/>
      <c r="BA17" s="54"/>
      <c r="BB17" s="54"/>
      <c r="BC17" s="54"/>
      <c r="BD17" s="54"/>
      <c r="BE17" s="54"/>
      <c r="BF17" s="54"/>
      <c r="BG17" s="54"/>
      <c r="BH17" s="54"/>
      <c r="BI17" s="54"/>
      <c r="BJ17" s="54"/>
      <c r="BK17" s="54"/>
      <c r="BM17" s="55" t="s">
        <v>174</v>
      </c>
      <c r="BR17" s="60" t="s">
        <v>175</v>
      </c>
      <c r="BS17" s="57" t="s">
        <v>176</v>
      </c>
    </row>
    <row r="18" s="47" customFormat="true" ht="25.5" hidden="false" customHeight="true" outlineLevel="0" collapsed="false">
      <c r="B18" s="48" t="s">
        <v>92</v>
      </c>
      <c r="C18" s="48" t="s">
        <v>92</v>
      </c>
      <c r="D18" s="48" t="s">
        <v>177</v>
      </c>
      <c r="E18" s="48" t="s">
        <v>94</v>
      </c>
      <c r="F18" s="48" t="s">
        <v>95</v>
      </c>
      <c r="G18" s="49" t="n">
        <v>20214153</v>
      </c>
      <c r="H18" s="48" t="s">
        <v>165</v>
      </c>
      <c r="I18" s="48" t="s">
        <v>165</v>
      </c>
      <c r="J18" s="50" t="s">
        <v>178</v>
      </c>
      <c r="K18" s="48" t="n">
        <v>52769224</v>
      </c>
      <c r="L18" s="48" t="s">
        <v>179</v>
      </c>
      <c r="M18" s="48" t="s">
        <v>177</v>
      </c>
      <c r="N18" s="48" t="s">
        <v>180</v>
      </c>
      <c r="O18" s="48" t="n">
        <v>3184220937</v>
      </c>
      <c r="P18" s="50" t="s">
        <v>178</v>
      </c>
      <c r="Q18" s="48" t="s">
        <v>101</v>
      </c>
      <c r="R18" s="48" t="n">
        <v>52769224</v>
      </c>
      <c r="S18" s="48" t="s">
        <v>181</v>
      </c>
      <c r="T18" s="48" t="s">
        <v>179</v>
      </c>
      <c r="U18" s="48" t="s">
        <v>180</v>
      </c>
      <c r="V18" s="48" t="n">
        <v>3184220937</v>
      </c>
      <c r="W18" s="48" t="s">
        <v>182</v>
      </c>
      <c r="X18" s="48" t="s">
        <v>22</v>
      </c>
      <c r="Y18" s="48" t="s">
        <v>104</v>
      </c>
      <c r="Z18" s="48" t="s">
        <v>105</v>
      </c>
      <c r="AA18" s="48" t="s">
        <v>106</v>
      </c>
      <c r="AB18" s="48" t="s">
        <v>107</v>
      </c>
      <c r="AC18" s="51" t="s">
        <v>183</v>
      </c>
      <c r="AD18" s="48" t="s">
        <v>184</v>
      </c>
      <c r="AE18" s="48" t="s">
        <v>110</v>
      </c>
      <c r="AF18" s="48" t="s">
        <v>111</v>
      </c>
      <c r="AG18" s="48" t="s">
        <v>185</v>
      </c>
      <c r="AH18" s="49" t="n">
        <v>20214153</v>
      </c>
      <c r="AI18" s="48" t="s">
        <v>113</v>
      </c>
      <c r="AJ18" s="52" t="s">
        <v>114</v>
      </c>
      <c r="AK18" s="53"/>
      <c r="AL18" s="53"/>
      <c r="AM18" s="58" t="s">
        <v>115</v>
      </c>
      <c r="AN18" s="48" t="s">
        <v>116</v>
      </c>
      <c r="AO18" s="53" t="s">
        <v>110</v>
      </c>
      <c r="AP18" s="54"/>
      <c r="AQ18" s="54"/>
      <c r="AR18" s="54"/>
      <c r="AS18" s="54"/>
      <c r="AT18" s="54"/>
      <c r="AU18" s="54"/>
      <c r="AV18" s="54"/>
      <c r="AW18" s="54"/>
      <c r="AX18" s="54"/>
      <c r="AY18" s="54"/>
      <c r="AZ18" s="54"/>
      <c r="BA18" s="54"/>
      <c r="BB18" s="54"/>
      <c r="BC18" s="54"/>
      <c r="BD18" s="54"/>
      <c r="BE18" s="54"/>
      <c r="BF18" s="54"/>
      <c r="BG18" s="54"/>
      <c r="BH18" s="54"/>
      <c r="BI18" s="54"/>
      <c r="BJ18" s="54"/>
      <c r="BK18" s="54"/>
      <c r="BM18" s="55" t="s">
        <v>186</v>
      </c>
      <c r="BR18" s="60" t="s">
        <v>187</v>
      </c>
      <c r="BS18" s="57" t="s">
        <v>188</v>
      </c>
    </row>
    <row r="19" s="47" customFormat="true" ht="32.25" hidden="false" customHeight="true" outlineLevel="0" collapsed="false">
      <c r="B19" s="48" t="s">
        <v>92</v>
      </c>
      <c r="C19" s="48" t="s">
        <v>92</v>
      </c>
      <c r="D19" s="48" t="s">
        <v>189</v>
      </c>
      <c r="E19" s="48" t="s">
        <v>164</v>
      </c>
      <c r="F19" s="48" t="s">
        <v>95</v>
      </c>
      <c r="G19" s="49" t="n">
        <v>20214154</v>
      </c>
      <c r="H19" s="48" t="s">
        <v>165</v>
      </c>
      <c r="I19" s="48" t="s">
        <v>165</v>
      </c>
      <c r="J19" s="50" t="s">
        <v>190</v>
      </c>
      <c r="K19" s="48" t="n">
        <v>10189800</v>
      </c>
      <c r="L19" s="48" t="s">
        <v>98</v>
      </c>
      <c r="M19" s="48" t="s">
        <v>189</v>
      </c>
      <c r="N19" s="48" t="s">
        <v>191</v>
      </c>
      <c r="O19" s="48" t="n">
        <v>3187828070</v>
      </c>
      <c r="P19" s="50" t="s">
        <v>190</v>
      </c>
      <c r="Q19" s="48" t="s">
        <v>101</v>
      </c>
      <c r="R19" s="48" t="n">
        <v>10189800</v>
      </c>
      <c r="S19" s="48" t="s">
        <v>154</v>
      </c>
      <c r="T19" s="48" t="s">
        <v>98</v>
      </c>
      <c r="U19" s="48" t="s">
        <v>191</v>
      </c>
      <c r="V19" s="48" t="n">
        <v>3187828070</v>
      </c>
      <c r="W19" s="48" t="s">
        <v>192</v>
      </c>
      <c r="X19" s="48" t="s">
        <v>22</v>
      </c>
      <c r="Y19" s="48" t="s">
        <v>104</v>
      </c>
      <c r="Z19" s="48" t="s">
        <v>105</v>
      </c>
      <c r="AA19" s="48" t="s">
        <v>106</v>
      </c>
      <c r="AB19" s="48" t="s">
        <v>107</v>
      </c>
      <c r="AC19" s="51" t="s">
        <v>193</v>
      </c>
      <c r="AD19" s="48" t="s">
        <v>171</v>
      </c>
      <c r="AE19" s="48" t="s">
        <v>172</v>
      </c>
      <c r="AF19" s="48" t="s">
        <v>111</v>
      </c>
      <c r="AG19" s="48" t="s">
        <v>194</v>
      </c>
      <c r="AH19" s="49" t="n">
        <v>20214154</v>
      </c>
      <c r="AI19" s="48" t="s">
        <v>113</v>
      </c>
      <c r="AJ19" s="52" t="s">
        <v>114</v>
      </c>
      <c r="AK19" s="53"/>
      <c r="AL19" s="53"/>
      <c r="AM19" s="58" t="s">
        <v>115</v>
      </c>
      <c r="AN19" s="48" t="s">
        <v>195</v>
      </c>
      <c r="AO19" s="53" t="s">
        <v>110</v>
      </c>
      <c r="AP19" s="54"/>
      <c r="AQ19" s="54"/>
      <c r="AR19" s="54"/>
      <c r="AS19" s="54"/>
      <c r="AT19" s="54"/>
      <c r="AU19" s="54"/>
      <c r="AV19" s="54"/>
      <c r="AW19" s="54"/>
      <c r="AX19" s="54"/>
      <c r="AY19" s="54"/>
      <c r="AZ19" s="54"/>
      <c r="BA19" s="54"/>
      <c r="BB19" s="54"/>
      <c r="BC19" s="54"/>
      <c r="BD19" s="54"/>
      <c r="BE19" s="54"/>
      <c r="BF19" s="54"/>
      <c r="BG19" s="54"/>
      <c r="BH19" s="54"/>
      <c r="BI19" s="54"/>
      <c r="BJ19" s="54"/>
      <c r="BK19" s="54"/>
      <c r="BM19" s="55" t="s">
        <v>196</v>
      </c>
      <c r="BR19" s="60" t="s">
        <v>197</v>
      </c>
      <c r="BS19" s="57" t="s">
        <v>198</v>
      </c>
    </row>
    <row r="20" s="47" customFormat="true" ht="32.25" hidden="false" customHeight="true" outlineLevel="0" collapsed="false">
      <c r="B20" s="48" t="s">
        <v>92</v>
      </c>
      <c r="C20" s="48" t="s">
        <v>92</v>
      </c>
      <c r="D20" s="48" t="s">
        <v>189</v>
      </c>
      <c r="E20" s="48" t="s">
        <v>164</v>
      </c>
      <c r="F20" s="48" t="s">
        <v>124</v>
      </c>
      <c r="G20" s="49" t="n">
        <v>20214156</v>
      </c>
      <c r="H20" s="48" t="s">
        <v>165</v>
      </c>
      <c r="I20" s="48" t="s">
        <v>165</v>
      </c>
      <c r="J20" s="50" t="s">
        <v>199</v>
      </c>
      <c r="K20" s="48" t="n">
        <v>324326</v>
      </c>
      <c r="L20" s="48" t="s">
        <v>200</v>
      </c>
      <c r="M20" s="48" t="s">
        <v>189</v>
      </c>
      <c r="N20" s="48" t="s">
        <v>127</v>
      </c>
      <c r="O20" s="48" t="s">
        <v>127</v>
      </c>
      <c r="P20" s="50" t="s">
        <v>199</v>
      </c>
      <c r="Q20" s="48" t="s">
        <v>101</v>
      </c>
      <c r="R20" s="48" t="n">
        <v>324326</v>
      </c>
      <c r="S20" s="48" t="s">
        <v>201</v>
      </c>
      <c r="T20" s="48" t="s">
        <v>200</v>
      </c>
      <c r="U20" s="48" t="s">
        <v>127</v>
      </c>
      <c r="V20" s="48" t="s">
        <v>127</v>
      </c>
      <c r="W20" s="48" t="s">
        <v>202</v>
      </c>
      <c r="X20" s="48" t="s">
        <v>22</v>
      </c>
      <c r="Y20" s="48" t="s">
        <v>104</v>
      </c>
      <c r="Z20" s="48" t="s">
        <v>105</v>
      </c>
      <c r="AA20" s="48" t="s">
        <v>106</v>
      </c>
      <c r="AB20" s="48" t="s">
        <v>107</v>
      </c>
      <c r="AC20" s="51" t="s">
        <v>203</v>
      </c>
      <c r="AD20" s="48" t="s">
        <v>204</v>
      </c>
      <c r="AE20" s="48" t="s">
        <v>172</v>
      </c>
      <c r="AF20" s="48" t="s">
        <v>111</v>
      </c>
      <c r="AG20" s="48" t="s">
        <v>205</v>
      </c>
      <c r="AH20" s="49" t="n">
        <v>20214156</v>
      </c>
      <c r="AI20" s="48" t="s">
        <v>113</v>
      </c>
      <c r="AJ20" s="52" t="s">
        <v>114</v>
      </c>
      <c r="AK20" s="53"/>
      <c r="AL20" s="53"/>
      <c r="AM20" s="58" t="s">
        <v>115</v>
      </c>
      <c r="AN20" s="48" t="s">
        <v>116</v>
      </c>
      <c r="AO20" s="53" t="s">
        <v>110</v>
      </c>
      <c r="AP20" s="54"/>
      <c r="AQ20" s="54"/>
      <c r="AR20" s="54"/>
      <c r="AS20" s="54"/>
      <c r="AT20" s="54"/>
      <c r="AU20" s="54"/>
      <c r="AV20" s="54"/>
      <c r="AW20" s="54"/>
      <c r="AX20" s="54"/>
      <c r="AY20" s="54"/>
      <c r="AZ20" s="54"/>
      <c r="BA20" s="54"/>
      <c r="BB20" s="54"/>
      <c r="BC20" s="54"/>
      <c r="BD20" s="54"/>
      <c r="BE20" s="54"/>
      <c r="BF20" s="54"/>
      <c r="BG20" s="54"/>
      <c r="BH20" s="54"/>
      <c r="BI20" s="54"/>
      <c r="BJ20" s="54"/>
      <c r="BK20" s="54"/>
      <c r="BM20" s="55" t="s">
        <v>206</v>
      </c>
      <c r="BR20" s="60" t="s">
        <v>207</v>
      </c>
      <c r="BS20" s="57" t="s">
        <v>208</v>
      </c>
    </row>
    <row r="21" s="47" customFormat="true" ht="32.25" hidden="false" customHeight="true" outlineLevel="0" collapsed="false">
      <c r="B21" s="48" t="s">
        <v>92</v>
      </c>
      <c r="C21" s="48" t="s">
        <v>92</v>
      </c>
      <c r="D21" s="48" t="s">
        <v>189</v>
      </c>
      <c r="E21" s="48" t="s">
        <v>94</v>
      </c>
      <c r="F21" s="48" t="s">
        <v>95</v>
      </c>
      <c r="G21" s="49" t="n">
        <v>20214160</v>
      </c>
      <c r="H21" s="48" t="s">
        <v>165</v>
      </c>
      <c r="I21" s="48" t="s">
        <v>165</v>
      </c>
      <c r="J21" s="50" t="s">
        <v>209</v>
      </c>
      <c r="K21" s="48" t="n">
        <v>1056411248</v>
      </c>
      <c r="L21" s="48" t="s">
        <v>98</v>
      </c>
      <c r="M21" s="48" t="s">
        <v>189</v>
      </c>
      <c r="N21" s="62" t="s">
        <v>210</v>
      </c>
      <c r="O21" s="63" t="n">
        <v>31230317701</v>
      </c>
      <c r="P21" s="50" t="s">
        <v>209</v>
      </c>
      <c r="Q21" s="48" t="s">
        <v>101</v>
      </c>
      <c r="R21" s="48" t="n">
        <v>1056411248</v>
      </c>
      <c r="S21" s="48" t="s">
        <v>102</v>
      </c>
      <c r="T21" s="48" t="s">
        <v>98</v>
      </c>
      <c r="U21" s="48" t="s">
        <v>210</v>
      </c>
      <c r="V21" s="48" t="n">
        <v>31230317701</v>
      </c>
      <c r="W21" s="48" t="s">
        <v>103</v>
      </c>
      <c r="X21" s="48" t="s">
        <v>22</v>
      </c>
      <c r="Y21" s="48" t="s">
        <v>104</v>
      </c>
      <c r="Z21" s="48" t="s">
        <v>105</v>
      </c>
      <c r="AA21" s="48" t="s">
        <v>106</v>
      </c>
      <c r="AB21" s="48" t="s">
        <v>107</v>
      </c>
      <c r="AC21" s="51" t="s">
        <v>211</v>
      </c>
      <c r="AD21" s="48" t="s">
        <v>212</v>
      </c>
      <c r="AE21" s="48" t="s">
        <v>110</v>
      </c>
      <c r="AF21" s="48" t="s">
        <v>111</v>
      </c>
      <c r="AG21" s="48" t="s">
        <v>213</v>
      </c>
      <c r="AH21" s="49" t="n">
        <v>20214160</v>
      </c>
      <c r="AI21" s="48" t="s">
        <v>113</v>
      </c>
      <c r="AJ21" s="52" t="s">
        <v>114</v>
      </c>
      <c r="AK21" s="52"/>
      <c r="AL21" s="64"/>
      <c r="AM21" s="53" t="s">
        <v>115</v>
      </c>
      <c r="AN21" s="48" t="s">
        <v>116</v>
      </c>
      <c r="AO21" s="53" t="s">
        <v>110</v>
      </c>
      <c r="AP21" s="54"/>
      <c r="AQ21" s="54"/>
      <c r="AR21" s="54"/>
      <c r="AS21" s="54"/>
      <c r="AT21" s="54"/>
      <c r="AU21" s="54"/>
      <c r="AV21" s="54"/>
      <c r="AW21" s="54"/>
      <c r="AX21" s="54"/>
      <c r="AY21" s="54"/>
      <c r="AZ21" s="54"/>
      <c r="BA21" s="54"/>
      <c r="BB21" s="54"/>
      <c r="BC21" s="54"/>
      <c r="BD21" s="54"/>
      <c r="BE21" s="54"/>
      <c r="BF21" s="54"/>
      <c r="BG21" s="54"/>
      <c r="BH21" s="54"/>
      <c r="BI21" s="54"/>
      <c r="BJ21" s="54"/>
      <c r="BK21" s="54"/>
      <c r="BM21" s="55" t="s">
        <v>214</v>
      </c>
      <c r="BR21" s="56" t="s">
        <v>215</v>
      </c>
      <c r="BS21" s="57" t="s">
        <v>216</v>
      </c>
    </row>
    <row r="22" s="47" customFormat="true" ht="32.25" hidden="false" customHeight="true" outlineLevel="0" collapsed="false">
      <c r="B22" s="48" t="s">
        <v>92</v>
      </c>
      <c r="C22" s="48" t="s">
        <v>92</v>
      </c>
      <c r="D22" s="48" t="s">
        <v>189</v>
      </c>
      <c r="E22" s="48" t="s">
        <v>217</v>
      </c>
      <c r="F22" s="48" t="s">
        <v>95</v>
      </c>
      <c r="G22" s="49" t="n">
        <v>20214161</v>
      </c>
      <c r="H22" s="48" t="s">
        <v>165</v>
      </c>
      <c r="I22" s="48" t="s">
        <v>165</v>
      </c>
      <c r="J22" s="50" t="s">
        <v>218</v>
      </c>
      <c r="K22" s="48" t="s">
        <v>127</v>
      </c>
      <c r="L22" s="48" t="s">
        <v>38</v>
      </c>
      <c r="M22" s="48" t="s">
        <v>189</v>
      </c>
      <c r="N22" s="62" t="s">
        <v>219</v>
      </c>
      <c r="O22" s="48" t="s">
        <v>98</v>
      </c>
      <c r="P22" s="50" t="s">
        <v>218</v>
      </c>
      <c r="Q22" s="48" t="s">
        <v>101</v>
      </c>
      <c r="R22" s="48" t="s">
        <v>98</v>
      </c>
      <c r="S22" s="48" t="s">
        <v>102</v>
      </c>
      <c r="T22" s="48" t="s">
        <v>38</v>
      </c>
      <c r="U22" s="48" t="s">
        <v>219</v>
      </c>
      <c r="V22" s="48" t="s">
        <v>98</v>
      </c>
      <c r="W22" s="48" t="s">
        <v>103</v>
      </c>
      <c r="X22" s="48" t="s">
        <v>22</v>
      </c>
      <c r="Y22" s="48" t="s">
        <v>104</v>
      </c>
      <c r="Z22" s="48" t="s">
        <v>105</v>
      </c>
      <c r="AA22" s="48" t="s">
        <v>106</v>
      </c>
      <c r="AB22" s="48" t="s">
        <v>107</v>
      </c>
      <c r="AC22" s="51" t="s">
        <v>220</v>
      </c>
      <c r="AD22" s="48" t="s">
        <v>110</v>
      </c>
      <c r="AE22" s="48" t="s">
        <v>110</v>
      </c>
      <c r="AF22" s="48" t="s">
        <v>111</v>
      </c>
      <c r="AG22" s="48" t="s">
        <v>221</v>
      </c>
      <c r="AH22" s="49" t="n">
        <v>20214161</v>
      </c>
      <c r="AI22" s="48" t="s">
        <v>113</v>
      </c>
      <c r="AJ22" s="52" t="s">
        <v>114</v>
      </c>
      <c r="AK22" s="53"/>
      <c r="AL22" s="53"/>
      <c r="AM22" s="58" t="s">
        <v>115</v>
      </c>
      <c r="AN22" s="48" t="s">
        <v>116</v>
      </c>
      <c r="AO22" s="53" t="s">
        <v>110</v>
      </c>
      <c r="AP22" s="54"/>
      <c r="AQ22" s="54"/>
      <c r="AR22" s="54"/>
      <c r="AS22" s="54"/>
      <c r="AT22" s="54"/>
      <c r="AU22" s="54"/>
      <c r="AV22" s="54"/>
      <c r="AW22" s="54"/>
      <c r="AX22" s="54"/>
      <c r="AY22" s="54"/>
      <c r="AZ22" s="54"/>
      <c r="BA22" s="54"/>
      <c r="BB22" s="54"/>
      <c r="BC22" s="54"/>
      <c r="BD22" s="54"/>
      <c r="BE22" s="54"/>
      <c r="BF22" s="54"/>
      <c r="BG22" s="54"/>
      <c r="BH22" s="54"/>
      <c r="BI22" s="54"/>
      <c r="BJ22" s="54"/>
      <c r="BK22" s="54"/>
      <c r="BM22" s="55" t="s">
        <v>222</v>
      </c>
      <c r="BR22" s="59" t="s">
        <v>223</v>
      </c>
      <c r="BS22" s="57" t="s">
        <v>224</v>
      </c>
    </row>
    <row r="23" s="47" customFormat="true" ht="32.25" hidden="false" customHeight="true" outlineLevel="0" collapsed="false">
      <c r="B23" s="48" t="s">
        <v>92</v>
      </c>
      <c r="C23" s="48" t="s">
        <v>92</v>
      </c>
      <c r="D23" s="48" t="s">
        <v>189</v>
      </c>
      <c r="E23" s="48" t="s">
        <v>164</v>
      </c>
      <c r="F23" s="48" t="s">
        <v>95</v>
      </c>
      <c r="G23" s="49" t="n">
        <v>20214162</v>
      </c>
      <c r="H23" s="48" t="s">
        <v>165</v>
      </c>
      <c r="I23" s="48" t="s">
        <v>166</v>
      </c>
      <c r="J23" s="50" t="s">
        <v>225</v>
      </c>
      <c r="K23" s="48" t="s">
        <v>98</v>
      </c>
      <c r="L23" s="48" t="s">
        <v>98</v>
      </c>
      <c r="M23" s="48" t="s">
        <v>189</v>
      </c>
      <c r="N23" s="48" t="s">
        <v>127</v>
      </c>
      <c r="O23" s="48" t="s">
        <v>98</v>
      </c>
      <c r="P23" s="50" t="s">
        <v>225</v>
      </c>
      <c r="Q23" s="48" t="s">
        <v>98</v>
      </c>
      <c r="R23" s="48" t="s">
        <v>98</v>
      </c>
      <c r="S23" s="48" t="s">
        <v>102</v>
      </c>
      <c r="T23" s="48" t="s">
        <v>38</v>
      </c>
      <c r="U23" s="48" t="s">
        <v>127</v>
      </c>
      <c r="V23" s="48" t="s">
        <v>98</v>
      </c>
      <c r="W23" s="48" t="s">
        <v>103</v>
      </c>
      <c r="X23" s="48" t="s">
        <v>22</v>
      </c>
      <c r="Y23" s="48" t="s">
        <v>104</v>
      </c>
      <c r="Z23" s="48" t="s">
        <v>105</v>
      </c>
      <c r="AA23" s="48" t="s">
        <v>106</v>
      </c>
      <c r="AB23" s="48" t="s">
        <v>107</v>
      </c>
      <c r="AC23" s="51" t="s">
        <v>226</v>
      </c>
      <c r="AD23" s="48" t="s">
        <v>227</v>
      </c>
      <c r="AE23" s="48" t="s">
        <v>228</v>
      </c>
      <c r="AF23" s="48" t="s">
        <v>229</v>
      </c>
      <c r="AG23" s="48" t="s">
        <v>185</v>
      </c>
      <c r="AH23" s="49" t="n">
        <v>20214162</v>
      </c>
      <c r="AI23" s="48" t="s">
        <v>113</v>
      </c>
      <c r="AJ23" s="52" t="s">
        <v>114</v>
      </c>
      <c r="AK23" s="52"/>
      <c r="AL23" s="64"/>
      <c r="AM23" s="53" t="s">
        <v>115</v>
      </c>
      <c r="AN23" s="48" t="s">
        <v>116</v>
      </c>
      <c r="AO23" s="53" t="s">
        <v>110</v>
      </c>
      <c r="AP23" s="54"/>
      <c r="AQ23" s="54"/>
      <c r="AR23" s="54"/>
      <c r="AS23" s="54"/>
      <c r="AT23" s="54"/>
      <c r="AU23" s="54"/>
      <c r="AV23" s="54"/>
      <c r="AW23" s="54"/>
      <c r="AX23" s="54"/>
      <c r="AY23" s="54"/>
      <c r="AZ23" s="54"/>
      <c r="BA23" s="54"/>
      <c r="BB23" s="54"/>
      <c r="BC23" s="54"/>
      <c r="BD23" s="54"/>
      <c r="BE23" s="54"/>
      <c r="BF23" s="54"/>
      <c r="BG23" s="54"/>
      <c r="BH23" s="54"/>
      <c r="BI23" s="54"/>
      <c r="BJ23" s="54"/>
      <c r="BK23" s="54"/>
      <c r="BM23" s="55" t="s">
        <v>230</v>
      </c>
      <c r="BR23" s="60" t="s">
        <v>231</v>
      </c>
      <c r="BS23" s="57" t="s">
        <v>232</v>
      </c>
    </row>
    <row r="24" s="47" customFormat="true" ht="32.25" hidden="false" customHeight="true" outlineLevel="0" collapsed="false">
      <c r="B24" s="48" t="s">
        <v>92</v>
      </c>
      <c r="C24" s="48" t="s">
        <v>92</v>
      </c>
      <c r="D24" s="48" t="s">
        <v>189</v>
      </c>
      <c r="E24" s="48" t="s">
        <v>164</v>
      </c>
      <c r="F24" s="48" t="s">
        <v>95</v>
      </c>
      <c r="G24" s="49" t="n">
        <v>20214163</v>
      </c>
      <c r="H24" s="48" t="s">
        <v>165</v>
      </c>
      <c r="I24" s="48" t="s">
        <v>165</v>
      </c>
      <c r="J24" s="50" t="s">
        <v>233</v>
      </c>
      <c r="K24" s="48" t="n">
        <v>35495942</v>
      </c>
      <c r="L24" s="48" t="s">
        <v>234</v>
      </c>
      <c r="M24" s="48" t="s">
        <v>189</v>
      </c>
      <c r="N24" s="48" t="s">
        <v>191</v>
      </c>
      <c r="O24" s="48" t="n">
        <v>3187828070</v>
      </c>
      <c r="P24" s="50" t="s">
        <v>233</v>
      </c>
      <c r="Q24" s="48" t="s">
        <v>101</v>
      </c>
      <c r="R24" s="48" t="n">
        <v>35495942</v>
      </c>
      <c r="S24" s="48" t="s">
        <v>154</v>
      </c>
      <c r="T24" s="48" t="s">
        <v>234</v>
      </c>
      <c r="U24" s="48" t="s">
        <v>191</v>
      </c>
      <c r="V24" s="48" t="n">
        <v>3187828070</v>
      </c>
      <c r="W24" s="48" t="s">
        <v>235</v>
      </c>
      <c r="X24" s="48" t="s">
        <v>22</v>
      </c>
      <c r="Y24" s="48" t="s">
        <v>104</v>
      </c>
      <c r="Z24" s="48" t="s">
        <v>105</v>
      </c>
      <c r="AA24" s="48" t="s">
        <v>106</v>
      </c>
      <c r="AB24" s="48" t="s">
        <v>107</v>
      </c>
      <c r="AC24" s="51" t="s">
        <v>236</v>
      </c>
      <c r="AD24" s="48" t="s">
        <v>237</v>
      </c>
      <c r="AE24" s="48" t="s">
        <v>172</v>
      </c>
      <c r="AF24" s="48" t="s">
        <v>111</v>
      </c>
      <c r="AG24" s="48" t="s">
        <v>238</v>
      </c>
      <c r="AH24" s="49" t="n">
        <v>20214163</v>
      </c>
      <c r="AI24" s="48" t="s">
        <v>113</v>
      </c>
      <c r="AJ24" s="52" t="s">
        <v>114</v>
      </c>
      <c r="AK24" s="52"/>
      <c r="AL24" s="52"/>
      <c r="AM24" s="52" t="s">
        <v>115</v>
      </c>
      <c r="AN24" s="48" t="s">
        <v>116</v>
      </c>
      <c r="AO24" s="53" t="s">
        <v>110</v>
      </c>
      <c r="AP24" s="54"/>
      <c r="AQ24" s="54"/>
      <c r="AR24" s="54"/>
      <c r="AS24" s="54"/>
      <c r="AT24" s="54"/>
      <c r="AU24" s="54"/>
      <c r="AV24" s="54"/>
      <c r="AW24" s="54"/>
      <c r="AX24" s="54"/>
      <c r="AY24" s="54"/>
      <c r="AZ24" s="54"/>
      <c r="BA24" s="54"/>
      <c r="BB24" s="54"/>
      <c r="BC24" s="54"/>
      <c r="BD24" s="54"/>
      <c r="BE24" s="54"/>
      <c r="BF24" s="54"/>
      <c r="BG24" s="54"/>
      <c r="BH24" s="54"/>
      <c r="BI24" s="54"/>
      <c r="BJ24" s="54"/>
      <c r="BK24" s="54"/>
      <c r="BM24" s="55" t="s">
        <v>239</v>
      </c>
      <c r="BR24" s="60" t="s">
        <v>240</v>
      </c>
      <c r="BS24" s="57" t="s">
        <v>241</v>
      </c>
    </row>
    <row r="25" s="47" customFormat="true" ht="32.25" hidden="false" customHeight="true" outlineLevel="0" collapsed="false">
      <c r="B25" s="48" t="s">
        <v>92</v>
      </c>
      <c r="C25" s="48" t="s">
        <v>92</v>
      </c>
      <c r="D25" s="48" t="s">
        <v>189</v>
      </c>
      <c r="E25" s="48" t="s">
        <v>242</v>
      </c>
      <c r="F25" s="48" t="s">
        <v>95</v>
      </c>
      <c r="G25" s="49" t="n">
        <v>20214164</v>
      </c>
      <c r="H25" s="48" t="s">
        <v>165</v>
      </c>
      <c r="I25" s="48" t="s">
        <v>165</v>
      </c>
      <c r="J25" s="50" t="s">
        <v>243</v>
      </c>
      <c r="K25" s="48" t="n">
        <v>1069263803</v>
      </c>
      <c r="L25" s="48" t="s">
        <v>244</v>
      </c>
      <c r="M25" s="48" t="s">
        <v>189</v>
      </c>
      <c r="N25" s="48" t="s">
        <v>245</v>
      </c>
      <c r="O25" s="48" t="n">
        <v>6500200</v>
      </c>
      <c r="P25" s="50" t="s">
        <v>243</v>
      </c>
      <c r="Q25" s="48" t="s">
        <v>101</v>
      </c>
      <c r="R25" s="48" t="n">
        <v>1069263803</v>
      </c>
      <c r="S25" s="48" t="s">
        <v>181</v>
      </c>
      <c r="T25" s="48" t="s">
        <v>244</v>
      </c>
      <c r="U25" s="48" t="s">
        <v>245</v>
      </c>
      <c r="V25" s="48" t="n">
        <v>6500200</v>
      </c>
      <c r="W25" s="48" t="s">
        <v>182</v>
      </c>
      <c r="X25" s="48" t="s">
        <v>22</v>
      </c>
      <c r="Y25" s="48" t="s">
        <v>104</v>
      </c>
      <c r="Z25" s="48" t="s">
        <v>105</v>
      </c>
      <c r="AA25" s="48" t="s">
        <v>106</v>
      </c>
      <c r="AB25" s="48" t="s">
        <v>107</v>
      </c>
      <c r="AC25" s="51" t="s">
        <v>246</v>
      </c>
      <c r="AD25" s="48" t="s">
        <v>247</v>
      </c>
      <c r="AE25" s="48" t="s">
        <v>110</v>
      </c>
      <c r="AF25" s="48" t="s">
        <v>111</v>
      </c>
      <c r="AG25" s="48" t="s">
        <v>213</v>
      </c>
      <c r="AH25" s="49" t="n">
        <v>20214164</v>
      </c>
      <c r="AI25" s="48" t="s">
        <v>113</v>
      </c>
      <c r="AJ25" s="52" t="s">
        <v>114</v>
      </c>
      <c r="AK25" s="52"/>
      <c r="AL25" s="52"/>
      <c r="AM25" s="52" t="s">
        <v>115</v>
      </c>
      <c r="AN25" s="48" t="s">
        <v>116</v>
      </c>
      <c r="AO25" s="53" t="s">
        <v>110</v>
      </c>
      <c r="AP25" s="54"/>
      <c r="AQ25" s="54"/>
      <c r="AR25" s="54"/>
      <c r="AS25" s="54"/>
      <c r="AT25" s="54"/>
      <c r="AU25" s="54"/>
      <c r="AV25" s="54"/>
      <c r="AW25" s="54"/>
      <c r="AX25" s="54"/>
      <c r="AY25" s="54"/>
      <c r="AZ25" s="54"/>
      <c r="BA25" s="54"/>
      <c r="BB25" s="54"/>
      <c r="BC25" s="54"/>
      <c r="BD25" s="54"/>
      <c r="BE25" s="54"/>
      <c r="BF25" s="54"/>
      <c r="BG25" s="54"/>
      <c r="BH25" s="54"/>
      <c r="BI25" s="54"/>
      <c r="BJ25" s="54"/>
      <c r="BK25" s="54"/>
      <c r="BM25" s="55" t="s">
        <v>248</v>
      </c>
      <c r="BR25" s="65" t="s">
        <v>249</v>
      </c>
      <c r="BS25" s="57" t="s">
        <v>250</v>
      </c>
    </row>
    <row r="26" s="47" customFormat="true" ht="53.25" hidden="false" customHeight="true" outlineLevel="0" collapsed="false">
      <c r="B26" s="48" t="s">
        <v>92</v>
      </c>
      <c r="C26" s="48" t="s">
        <v>92</v>
      </c>
      <c r="D26" s="48" t="s">
        <v>189</v>
      </c>
      <c r="E26" s="48" t="s">
        <v>94</v>
      </c>
      <c r="F26" s="48" t="s">
        <v>95</v>
      </c>
      <c r="G26" s="49" t="n">
        <v>20214168</v>
      </c>
      <c r="H26" s="48" t="s">
        <v>165</v>
      </c>
      <c r="I26" s="48" t="s">
        <v>166</v>
      </c>
      <c r="J26" s="50" t="s">
        <v>251</v>
      </c>
      <c r="K26" s="48" t="s">
        <v>98</v>
      </c>
      <c r="L26" s="48" t="s">
        <v>252</v>
      </c>
      <c r="M26" s="48" t="s">
        <v>189</v>
      </c>
      <c r="N26" s="66" t="s">
        <v>253</v>
      </c>
      <c r="O26" s="48" t="n">
        <v>4341819</v>
      </c>
      <c r="P26" s="50" t="s">
        <v>251</v>
      </c>
      <c r="Q26" s="48" t="s">
        <v>101</v>
      </c>
      <c r="R26" s="48" t="s">
        <v>98</v>
      </c>
      <c r="S26" s="48" t="s">
        <v>102</v>
      </c>
      <c r="T26" s="48" t="s">
        <v>252</v>
      </c>
      <c r="U26" s="48" t="s">
        <v>253</v>
      </c>
      <c r="V26" s="48" t="n">
        <v>4341819</v>
      </c>
      <c r="W26" s="48" t="s">
        <v>159</v>
      </c>
      <c r="X26" s="48" t="s">
        <v>22</v>
      </c>
      <c r="Y26" s="48" t="s">
        <v>104</v>
      </c>
      <c r="Z26" s="48" t="s">
        <v>105</v>
      </c>
      <c r="AA26" s="48" t="s">
        <v>106</v>
      </c>
      <c r="AB26" s="48" t="s">
        <v>107</v>
      </c>
      <c r="AC26" s="51" t="s">
        <v>254</v>
      </c>
      <c r="AD26" s="48" t="s">
        <v>255</v>
      </c>
      <c r="AE26" s="48" t="s">
        <v>110</v>
      </c>
      <c r="AF26" s="48" t="s">
        <v>111</v>
      </c>
      <c r="AG26" s="48" t="s">
        <v>213</v>
      </c>
      <c r="AH26" s="49" t="n">
        <v>20214168</v>
      </c>
      <c r="AI26" s="48" t="s">
        <v>113</v>
      </c>
      <c r="AJ26" s="52" t="s">
        <v>114</v>
      </c>
      <c r="AK26" s="52"/>
      <c r="AL26" s="52"/>
      <c r="AM26" s="52" t="s">
        <v>115</v>
      </c>
      <c r="AN26" s="48" t="s">
        <v>116</v>
      </c>
      <c r="AO26" s="53" t="s">
        <v>110</v>
      </c>
      <c r="AP26" s="54"/>
      <c r="AQ26" s="54"/>
      <c r="AR26" s="54"/>
      <c r="AS26" s="54"/>
      <c r="AT26" s="54"/>
      <c r="AU26" s="54"/>
      <c r="AV26" s="54"/>
      <c r="AW26" s="54"/>
      <c r="AX26" s="54"/>
      <c r="AY26" s="54"/>
      <c r="AZ26" s="54"/>
      <c r="BA26" s="54"/>
      <c r="BB26" s="54"/>
      <c r="BC26" s="54"/>
      <c r="BD26" s="54"/>
      <c r="BE26" s="54"/>
      <c r="BF26" s="54"/>
      <c r="BG26" s="54"/>
      <c r="BH26" s="54"/>
      <c r="BI26" s="54"/>
      <c r="BJ26" s="54"/>
      <c r="BK26" s="54"/>
      <c r="BM26" s="55" t="s">
        <v>256</v>
      </c>
      <c r="BR26" s="67" t="s">
        <v>257</v>
      </c>
      <c r="BS26" s="57" t="s">
        <v>258</v>
      </c>
    </row>
    <row r="27" s="47" customFormat="true" ht="25.5" hidden="false" customHeight="true" outlineLevel="0" collapsed="false">
      <c r="B27" s="48" t="s">
        <v>92</v>
      </c>
      <c r="C27" s="48" t="s">
        <v>92</v>
      </c>
      <c r="D27" s="48" t="s">
        <v>259</v>
      </c>
      <c r="E27" s="48" t="s">
        <v>150</v>
      </c>
      <c r="F27" s="48" t="s">
        <v>124</v>
      </c>
      <c r="G27" s="49" t="n">
        <v>20214170</v>
      </c>
      <c r="H27" s="48" t="s">
        <v>165</v>
      </c>
      <c r="I27" s="48" t="s">
        <v>166</v>
      </c>
      <c r="J27" s="50" t="s">
        <v>260</v>
      </c>
      <c r="K27" s="48" t="n">
        <v>1332637</v>
      </c>
      <c r="L27" s="48" t="s">
        <v>261</v>
      </c>
      <c r="M27" s="48" t="s">
        <v>259</v>
      </c>
      <c r="N27" s="48" t="s">
        <v>127</v>
      </c>
      <c r="O27" s="48" t="n">
        <v>3104074270</v>
      </c>
      <c r="P27" s="50" t="s">
        <v>260</v>
      </c>
      <c r="Q27" s="48" t="s">
        <v>101</v>
      </c>
      <c r="R27" s="48" t="n">
        <v>1332637</v>
      </c>
      <c r="S27" s="48" t="s">
        <v>154</v>
      </c>
      <c r="T27" s="48" t="s">
        <v>261</v>
      </c>
      <c r="U27" s="48" t="s">
        <v>127</v>
      </c>
      <c r="V27" s="48" t="n">
        <v>3104074270</v>
      </c>
      <c r="W27" s="48" t="s">
        <v>128</v>
      </c>
      <c r="X27" s="48" t="s">
        <v>22</v>
      </c>
      <c r="Y27" s="48" t="s">
        <v>104</v>
      </c>
      <c r="Z27" s="48" t="s">
        <v>105</v>
      </c>
      <c r="AA27" s="48" t="s">
        <v>106</v>
      </c>
      <c r="AB27" s="48" t="s">
        <v>107</v>
      </c>
      <c r="AC27" s="51" t="s">
        <v>262</v>
      </c>
      <c r="AD27" s="48" t="s">
        <v>110</v>
      </c>
      <c r="AE27" s="48" t="s">
        <v>110</v>
      </c>
      <c r="AF27" s="48" t="s">
        <v>157</v>
      </c>
      <c r="AG27" s="48" t="s">
        <v>166</v>
      </c>
      <c r="AH27" s="49" t="n">
        <v>20214170</v>
      </c>
      <c r="AI27" s="48" t="s">
        <v>113</v>
      </c>
      <c r="AJ27" s="52" t="s">
        <v>114</v>
      </c>
      <c r="AK27" s="52"/>
      <c r="AL27" s="52"/>
      <c r="AM27" s="52" t="s">
        <v>115</v>
      </c>
      <c r="AN27" s="48" t="s">
        <v>110</v>
      </c>
      <c r="AO27" s="53" t="s">
        <v>110</v>
      </c>
      <c r="AP27" s="54"/>
      <c r="AQ27" s="54"/>
      <c r="AR27" s="54"/>
      <c r="AS27" s="54"/>
      <c r="AT27" s="54"/>
      <c r="AU27" s="54"/>
      <c r="AV27" s="54"/>
      <c r="AW27" s="54"/>
      <c r="AX27" s="54"/>
      <c r="AY27" s="54"/>
      <c r="AZ27" s="54"/>
      <c r="BA27" s="54"/>
      <c r="BB27" s="54"/>
      <c r="BC27" s="54"/>
      <c r="BD27" s="54"/>
      <c r="BE27" s="54"/>
      <c r="BF27" s="54"/>
      <c r="BG27" s="54"/>
      <c r="BH27" s="54"/>
      <c r="BI27" s="54"/>
      <c r="BJ27" s="54"/>
      <c r="BK27" s="54"/>
      <c r="BM27" s="55"/>
      <c r="BR27" s="60" t="s">
        <v>263</v>
      </c>
      <c r="BS27" s="57" t="s">
        <v>264</v>
      </c>
    </row>
    <row r="28" s="47" customFormat="true" ht="25.5" hidden="false" customHeight="true" outlineLevel="0" collapsed="false">
      <c r="B28" s="48" t="s">
        <v>92</v>
      </c>
      <c r="C28" s="48" t="s">
        <v>92</v>
      </c>
      <c r="D28" s="48" t="s">
        <v>189</v>
      </c>
      <c r="E28" s="48" t="s">
        <v>150</v>
      </c>
      <c r="F28" s="48" t="s">
        <v>124</v>
      </c>
      <c r="G28" s="49" t="n">
        <v>20214171</v>
      </c>
      <c r="H28" s="48" t="s">
        <v>165</v>
      </c>
      <c r="I28" s="48" t="s">
        <v>165</v>
      </c>
      <c r="J28" s="50" t="s">
        <v>265</v>
      </c>
      <c r="K28" s="48" t="n">
        <v>11349859</v>
      </c>
      <c r="L28" s="48" t="s">
        <v>98</v>
      </c>
      <c r="M28" s="48" t="s">
        <v>189</v>
      </c>
      <c r="N28" s="48" t="s">
        <v>127</v>
      </c>
      <c r="O28" s="48" t="s">
        <v>127</v>
      </c>
      <c r="P28" s="50" t="s">
        <v>265</v>
      </c>
      <c r="Q28" s="48" t="s">
        <v>101</v>
      </c>
      <c r="R28" s="48" t="n">
        <v>11349859</v>
      </c>
      <c r="S28" s="48" t="s">
        <v>102</v>
      </c>
      <c r="T28" s="48" t="s">
        <v>98</v>
      </c>
      <c r="U28" s="48" t="s">
        <v>127</v>
      </c>
      <c r="V28" s="48" t="s">
        <v>127</v>
      </c>
      <c r="W28" s="48" t="s">
        <v>128</v>
      </c>
      <c r="X28" s="48" t="s">
        <v>22</v>
      </c>
      <c r="Y28" s="48" t="s">
        <v>104</v>
      </c>
      <c r="Z28" s="48" t="s">
        <v>105</v>
      </c>
      <c r="AA28" s="48" t="s">
        <v>106</v>
      </c>
      <c r="AB28" s="48" t="s">
        <v>107</v>
      </c>
      <c r="AC28" s="51" t="s">
        <v>266</v>
      </c>
      <c r="AD28" s="48" t="s">
        <v>110</v>
      </c>
      <c r="AE28" s="48" t="s">
        <v>110</v>
      </c>
      <c r="AF28" s="48" t="s">
        <v>157</v>
      </c>
      <c r="AG28" s="48" t="s">
        <v>166</v>
      </c>
      <c r="AH28" s="49" t="n">
        <v>20214171</v>
      </c>
      <c r="AI28" s="48" t="s">
        <v>113</v>
      </c>
      <c r="AJ28" s="52" t="s">
        <v>114</v>
      </c>
      <c r="AK28" s="64"/>
      <c r="AL28" s="64"/>
      <c r="AM28" s="53" t="s">
        <v>115</v>
      </c>
      <c r="AN28" s="48" t="s">
        <v>110</v>
      </c>
      <c r="AO28" s="53" t="s">
        <v>110</v>
      </c>
      <c r="AP28" s="54"/>
      <c r="AQ28" s="54"/>
      <c r="AR28" s="54"/>
      <c r="AS28" s="54"/>
      <c r="AT28" s="54"/>
      <c r="AU28" s="54"/>
      <c r="AV28" s="54"/>
      <c r="AW28" s="54"/>
      <c r="AX28" s="54"/>
      <c r="AY28" s="54"/>
      <c r="AZ28" s="54"/>
      <c r="BA28" s="54"/>
      <c r="BB28" s="54"/>
      <c r="BC28" s="54"/>
      <c r="BD28" s="54"/>
      <c r="BE28" s="54"/>
      <c r="BF28" s="54"/>
      <c r="BG28" s="54"/>
      <c r="BH28" s="54"/>
      <c r="BI28" s="54"/>
      <c r="BJ28" s="54"/>
      <c r="BK28" s="54"/>
      <c r="BM28" s="55"/>
      <c r="BR28" s="68" t="s">
        <v>267</v>
      </c>
      <c r="BS28" s="69" t="s">
        <v>268</v>
      </c>
    </row>
    <row r="29" s="47" customFormat="true" ht="25.5" hidden="false" customHeight="true" outlineLevel="0" collapsed="false">
      <c r="B29" s="48" t="s">
        <v>92</v>
      </c>
      <c r="C29" s="48" t="s">
        <v>92</v>
      </c>
      <c r="D29" s="48" t="s">
        <v>189</v>
      </c>
      <c r="E29" s="48" t="s">
        <v>242</v>
      </c>
      <c r="F29" s="48" t="s">
        <v>95</v>
      </c>
      <c r="G29" s="49" t="n">
        <v>20214173</v>
      </c>
      <c r="H29" s="48" t="s">
        <v>269</v>
      </c>
      <c r="I29" s="48" t="s">
        <v>269</v>
      </c>
      <c r="J29" s="50" t="s">
        <v>270</v>
      </c>
      <c r="K29" s="48" t="n">
        <v>19287439</v>
      </c>
      <c r="L29" s="48" t="s">
        <v>271</v>
      </c>
      <c r="M29" s="48" t="s">
        <v>189</v>
      </c>
      <c r="N29" s="61" t="s">
        <v>272</v>
      </c>
      <c r="O29" s="48" t="n">
        <v>3112260685</v>
      </c>
      <c r="P29" s="50" t="s">
        <v>270</v>
      </c>
      <c r="Q29" s="48" t="s">
        <v>101</v>
      </c>
      <c r="R29" s="48" t="n">
        <v>19287439</v>
      </c>
      <c r="S29" s="48" t="s">
        <v>102</v>
      </c>
      <c r="T29" s="48" t="s">
        <v>271</v>
      </c>
      <c r="U29" s="61" t="s">
        <v>272</v>
      </c>
      <c r="V29" s="48" t="n">
        <v>3112260685</v>
      </c>
      <c r="W29" s="48" t="s">
        <v>128</v>
      </c>
      <c r="X29" s="48" t="s">
        <v>22</v>
      </c>
      <c r="Y29" s="48" t="s">
        <v>104</v>
      </c>
      <c r="Z29" s="48" t="s">
        <v>105</v>
      </c>
      <c r="AA29" s="48" t="s">
        <v>106</v>
      </c>
      <c r="AB29" s="48" t="s">
        <v>107</v>
      </c>
      <c r="AC29" s="51" t="s">
        <v>273</v>
      </c>
      <c r="AD29" s="48" t="s">
        <v>274</v>
      </c>
      <c r="AE29" s="48" t="s">
        <v>110</v>
      </c>
      <c r="AF29" s="48" t="s">
        <v>111</v>
      </c>
      <c r="AG29" s="48" t="s">
        <v>275</v>
      </c>
      <c r="AH29" s="49" t="n">
        <v>20214173</v>
      </c>
      <c r="AI29" s="48" t="s">
        <v>113</v>
      </c>
      <c r="AJ29" s="52" t="s">
        <v>114</v>
      </c>
      <c r="AK29" s="52"/>
      <c r="AL29" s="52"/>
      <c r="AM29" s="52" t="s">
        <v>115</v>
      </c>
      <c r="AN29" s="48" t="s">
        <v>116</v>
      </c>
      <c r="AO29" s="53" t="s">
        <v>110</v>
      </c>
      <c r="AP29" s="54"/>
      <c r="AQ29" s="54"/>
      <c r="AR29" s="54"/>
      <c r="AS29" s="54"/>
      <c r="AT29" s="54"/>
      <c r="AU29" s="54"/>
      <c r="AV29" s="54"/>
      <c r="AW29" s="54"/>
      <c r="AX29" s="54"/>
      <c r="AY29" s="54"/>
      <c r="AZ29" s="54"/>
      <c r="BA29" s="54"/>
      <c r="BB29" s="54"/>
      <c r="BC29" s="54"/>
      <c r="BD29" s="54"/>
      <c r="BE29" s="54"/>
      <c r="BF29" s="54"/>
      <c r="BG29" s="54"/>
      <c r="BH29" s="54"/>
      <c r="BI29" s="54"/>
      <c r="BJ29" s="54"/>
      <c r="BK29" s="54"/>
      <c r="BM29" s="55"/>
      <c r="BR29" s="60" t="s">
        <v>276</v>
      </c>
      <c r="BS29" s="57" t="s">
        <v>277</v>
      </c>
    </row>
    <row r="30" s="47" customFormat="true" ht="25.5" hidden="false" customHeight="true" outlineLevel="0" collapsed="false">
      <c r="B30" s="48" t="s">
        <v>92</v>
      </c>
      <c r="C30" s="48" t="s">
        <v>92</v>
      </c>
      <c r="D30" s="48" t="s">
        <v>189</v>
      </c>
      <c r="E30" s="48" t="s">
        <v>217</v>
      </c>
      <c r="F30" s="48" t="s">
        <v>278</v>
      </c>
      <c r="G30" s="49" t="n">
        <v>20214174</v>
      </c>
      <c r="H30" s="70" t="n">
        <v>44444</v>
      </c>
      <c r="I30" s="70" t="n">
        <v>44444</v>
      </c>
      <c r="J30" s="50" t="s">
        <v>279</v>
      </c>
      <c r="K30" s="48" t="s">
        <v>127</v>
      </c>
      <c r="L30" s="48" t="s">
        <v>38</v>
      </c>
      <c r="M30" s="48" t="s">
        <v>189</v>
      </c>
      <c r="N30" s="48" t="s">
        <v>127</v>
      </c>
      <c r="O30" s="48" t="s">
        <v>127</v>
      </c>
      <c r="P30" s="50" t="s">
        <v>279</v>
      </c>
      <c r="Q30" s="48" t="s">
        <v>127</v>
      </c>
      <c r="R30" s="48" t="s">
        <v>127</v>
      </c>
      <c r="S30" s="48" t="s">
        <v>127</v>
      </c>
      <c r="T30" s="48" t="s">
        <v>127</v>
      </c>
      <c r="U30" s="48" t="s">
        <v>127</v>
      </c>
      <c r="V30" s="48" t="s">
        <v>127</v>
      </c>
      <c r="W30" s="48" t="s">
        <v>127</v>
      </c>
      <c r="X30" s="48" t="s">
        <v>22</v>
      </c>
      <c r="Y30" s="48" t="s">
        <v>104</v>
      </c>
      <c r="Z30" s="48" t="s">
        <v>105</v>
      </c>
      <c r="AA30" s="48" t="s">
        <v>106</v>
      </c>
      <c r="AB30" s="48" t="s">
        <v>107</v>
      </c>
      <c r="AC30" s="51" t="s">
        <v>280</v>
      </c>
      <c r="AD30" s="48" t="s">
        <v>110</v>
      </c>
      <c r="AE30" s="48" t="s">
        <v>110</v>
      </c>
      <c r="AF30" s="48" t="s">
        <v>111</v>
      </c>
      <c r="AG30" s="70" t="n">
        <v>44474</v>
      </c>
      <c r="AH30" s="49" t="n">
        <v>20214174</v>
      </c>
      <c r="AI30" s="48" t="s">
        <v>113</v>
      </c>
      <c r="AJ30" s="52" t="s">
        <v>114</v>
      </c>
      <c r="AK30" s="52"/>
      <c r="AL30" s="52"/>
      <c r="AM30" s="52" t="s">
        <v>115</v>
      </c>
      <c r="AN30" s="48" t="s">
        <v>116</v>
      </c>
      <c r="AO30" s="53" t="s">
        <v>110</v>
      </c>
      <c r="AP30" s="54"/>
      <c r="AQ30" s="54"/>
      <c r="AR30" s="54"/>
      <c r="AS30" s="54"/>
      <c r="AT30" s="54"/>
      <c r="AU30" s="54"/>
      <c r="AV30" s="54"/>
      <c r="AW30" s="54"/>
      <c r="AX30" s="54"/>
      <c r="AY30" s="54"/>
      <c r="AZ30" s="54"/>
      <c r="BA30" s="54"/>
      <c r="BB30" s="54"/>
      <c r="BC30" s="54"/>
      <c r="BD30" s="54"/>
      <c r="BE30" s="54"/>
      <c r="BF30" s="54"/>
      <c r="BG30" s="54"/>
      <c r="BH30" s="54"/>
      <c r="BI30" s="54"/>
      <c r="BJ30" s="54"/>
      <c r="BK30" s="54"/>
      <c r="BM30" s="55"/>
      <c r="BR30" s="59" t="s">
        <v>281</v>
      </c>
      <c r="BS30" s="57" t="s">
        <v>282</v>
      </c>
    </row>
    <row r="31" s="47" customFormat="true" ht="25.5" hidden="false" customHeight="true" outlineLevel="0" collapsed="false">
      <c r="B31" s="48" t="s">
        <v>92</v>
      </c>
      <c r="C31" s="48" t="s">
        <v>92</v>
      </c>
      <c r="D31" s="48" t="s">
        <v>93</v>
      </c>
      <c r="E31" s="48" t="s">
        <v>94</v>
      </c>
      <c r="F31" s="48" t="s">
        <v>95</v>
      </c>
      <c r="G31" s="49" t="n">
        <v>20214175</v>
      </c>
      <c r="H31" s="48" t="s">
        <v>166</v>
      </c>
      <c r="I31" s="48" t="s">
        <v>269</v>
      </c>
      <c r="J31" s="50" t="s">
        <v>283</v>
      </c>
      <c r="K31" s="48" t="n">
        <v>858412</v>
      </c>
      <c r="L31" s="48" t="s">
        <v>98</v>
      </c>
      <c r="M31" s="48" t="s">
        <v>93</v>
      </c>
      <c r="N31" s="48" t="s">
        <v>284</v>
      </c>
      <c r="O31" s="48" t="s">
        <v>100</v>
      </c>
      <c r="P31" s="50" t="s">
        <v>283</v>
      </c>
      <c r="Q31" s="48" t="s">
        <v>101</v>
      </c>
      <c r="R31" s="48" t="n">
        <v>858412</v>
      </c>
      <c r="S31" s="48" t="s">
        <v>102</v>
      </c>
      <c r="T31" s="48" t="s">
        <v>98</v>
      </c>
      <c r="U31" s="48" t="s">
        <v>284</v>
      </c>
      <c r="V31" s="48" t="s">
        <v>100</v>
      </c>
      <c r="W31" s="48" t="s">
        <v>98</v>
      </c>
      <c r="X31" s="48" t="s">
        <v>22</v>
      </c>
      <c r="Y31" s="48" t="s">
        <v>104</v>
      </c>
      <c r="Z31" s="48" t="s">
        <v>105</v>
      </c>
      <c r="AA31" s="48" t="s">
        <v>106</v>
      </c>
      <c r="AB31" s="48" t="s">
        <v>107</v>
      </c>
      <c r="AC31" s="51" t="s">
        <v>285</v>
      </c>
      <c r="AD31" s="48"/>
      <c r="AE31" s="48"/>
      <c r="AF31" s="48" t="s">
        <v>111</v>
      </c>
      <c r="AG31" s="48" t="s">
        <v>286</v>
      </c>
      <c r="AH31" s="49" t="n">
        <v>20214175</v>
      </c>
      <c r="AI31" s="48" t="s">
        <v>113</v>
      </c>
      <c r="AJ31" s="52" t="s">
        <v>114</v>
      </c>
      <c r="AK31" s="52"/>
      <c r="AL31" s="52"/>
      <c r="AM31" s="52" t="s">
        <v>115</v>
      </c>
      <c r="AN31" s="48" t="s">
        <v>116</v>
      </c>
      <c r="AO31" s="53" t="s">
        <v>110</v>
      </c>
      <c r="AP31" s="54"/>
      <c r="AQ31" s="54"/>
      <c r="AR31" s="54"/>
      <c r="AS31" s="54"/>
      <c r="AT31" s="54"/>
      <c r="AU31" s="54"/>
      <c r="AV31" s="54"/>
      <c r="AW31" s="54"/>
      <c r="AX31" s="54"/>
      <c r="AY31" s="54"/>
      <c r="AZ31" s="54"/>
      <c r="BA31" s="54"/>
      <c r="BB31" s="54"/>
      <c r="BC31" s="54"/>
      <c r="BD31" s="54"/>
      <c r="BE31" s="54"/>
      <c r="BF31" s="54"/>
      <c r="BG31" s="54"/>
      <c r="BH31" s="54"/>
      <c r="BI31" s="54"/>
      <c r="BJ31" s="54"/>
      <c r="BK31" s="54"/>
      <c r="BM31" s="55"/>
      <c r="BR31" s="71" t="s">
        <v>287</v>
      </c>
      <c r="BS31" s="57" t="s">
        <v>288</v>
      </c>
    </row>
    <row r="32" s="47" customFormat="true" ht="25.5" hidden="false" customHeight="true" outlineLevel="0" collapsed="false">
      <c r="B32" s="49" t="s">
        <v>92</v>
      </c>
      <c r="C32" s="48" t="s">
        <v>92</v>
      </c>
      <c r="D32" s="48" t="s">
        <v>289</v>
      </c>
      <c r="E32" s="48" t="s">
        <v>242</v>
      </c>
      <c r="F32" s="48" t="s">
        <v>95</v>
      </c>
      <c r="G32" s="49" t="n">
        <v>20214176</v>
      </c>
      <c r="H32" s="48" t="s">
        <v>269</v>
      </c>
      <c r="I32" s="48" t="s">
        <v>269</v>
      </c>
      <c r="J32" s="50" t="s">
        <v>290</v>
      </c>
      <c r="K32" s="48" t="n">
        <v>21135190</v>
      </c>
      <c r="L32" s="48" t="s">
        <v>291</v>
      </c>
      <c r="M32" s="48" t="s">
        <v>289</v>
      </c>
      <c r="N32" s="48" t="s">
        <v>292</v>
      </c>
      <c r="O32" s="48" t="s">
        <v>98</v>
      </c>
      <c r="P32" s="50" t="s">
        <v>290</v>
      </c>
      <c r="Q32" s="48" t="s">
        <v>101</v>
      </c>
      <c r="R32" s="48" t="n">
        <v>21135190</v>
      </c>
      <c r="S32" s="48" t="s">
        <v>154</v>
      </c>
      <c r="T32" s="48" t="s">
        <v>291</v>
      </c>
      <c r="U32" s="48" t="s">
        <v>292</v>
      </c>
      <c r="V32" s="48" t="s">
        <v>98</v>
      </c>
      <c r="W32" s="48" t="s">
        <v>127</v>
      </c>
      <c r="X32" s="48" t="s">
        <v>22</v>
      </c>
      <c r="Y32" s="48" t="s">
        <v>104</v>
      </c>
      <c r="Z32" s="48" t="s">
        <v>105</v>
      </c>
      <c r="AA32" s="48" t="s">
        <v>106</v>
      </c>
      <c r="AB32" s="48" t="s">
        <v>107</v>
      </c>
      <c r="AC32" s="51" t="s">
        <v>293</v>
      </c>
      <c r="AD32" s="48" t="s">
        <v>294</v>
      </c>
      <c r="AE32" s="48" t="s">
        <v>110</v>
      </c>
      <c r="AF32" s="48" t="s">
        <v>111</v>
      </c>
      <c r="AG32" s="48" t="s">
        <v>275</v>
      </c>
      <c r="AH32" s="49" t="n">
        <v>20214176</v>
      </c>
      <c r="AI32" s="48" t="s">
        <v>113</v>
      </c>
      <c r="AJ32" s="52" t="s">
        <v>114</v>
      </c>
      <c r="AK32" s="52"/>
      <c r="AL32" s="52"/>
      <c r="AM32" s="52" t="s">
        <v>115</v>
      </c>
      <c r="AN32" s="48" t="s">
        <v>116</v>
      </c>
      <c r="AO32" s="53" t="s">
        <v>110</v>
      </c>
      <c r="AP32" s="54"/>
      <c r="AQ32" s="54"/>
      <c r="AR32" s="54"/>
      <c r="AS32" s="54"/>
      <c r="AT32" s="54"/>
      <c r="AU32" s="54"/>
      <c r="AV32" s="54"/>
      <c r="AW32" s="54"/>
      <c r="AX32" s="54"/>
      <c r="AY32" s="54"/>
      <c r="AZ32" s="54"/>
      <c r="BA32" s="54"/>
      <c r="BB32" s="54"/>
      <c r="BC32" s="54"/>
      <c r="BD32" s="54"/>
      <c r="BE32" s="54"/>
      <c r="BF32" s="54"/>
      <c r="BG32" s="54"/>
      <c r="BH32" s="54"/>
      <c r="BI32" s="54"/>
      <c r="BJ32" s="54"/>
      <c r="BK32" s="54"/>
      <c r="BM32" s="55"/>
      <c r="BR32" s="60" t="s">
        <v>295</v>
      </c>
      <c r="BS32" s="57" t="s">
        <v>296</v>
      </c>
    </row>
    <row r="33" s="47" customFormat="true" ht="25.5" hidden="false" customHeight="true" outlineLevel="0" collapsed="false">
      <c r="B33" s="48" t="s">
        <v>92</v>
      </c>
      <c r="C33" s="48" t="s">
        <v>92</v>
      </c>
      <c r="D33" s="48" t="s">
        <v>189</v>
      </c>
      <c r="E33" s="48" t="s">
        <v>123</v>
      </c>
      <c r="F33" s="48" t="s">
        <v>95</v>
      </c>
      <c r="G33" s="49" t="n">
        <v>20214177</v>
      </c>
      <c r="H33" s="48" t="s">
        <v>269</v>
      </c>
      <c r="I33" s="48" t="s">
        <v>269</v>
      </c>
      <c r="J33" s="50" t="s">
        <v>297</v>
      </c>
      <c r="K33" s="48" t="n">
        <v>1000604645</v>
      </c>
      <c r="L33" s="48" t="s">
        <v>298</v>
      </c>
      <c r="M33" s="48" t="s">
        <v>189</v>
      </c>
      <c r="N33" s="48" t="s">
        <v>299</v>
      </c>
      <c r="O33" s="48" t="n">
        <v>3143221721</v>
      </c>
      <c r="P33" s="50" t="s">
        <v>297</v>
      </c>
      <c r="Q33" s="48" t="s">
        <v>101</v>
      </c>
      <c r="R33" s="48" t="n">
        <v>1000604645</v>
      </c>
      <c r="S33" s="48" t="s">
        <v>154</v>
      </c>
      <c r="T33" s="48" t="s">
        <v>298</v>
      </c>
      <c r="U33" s="48" t="s">
        <v>299</v>
      </c>
      <c r="V33" s="48" t="n">
        <v>3143221721</v>
      </c>
      <c r="W33" s="48" t="s">
        <v>300</v>
      </c>
      <c r="X33" s="48" t="s">
        <v>22</v>
      </c>
      <c r="Y33" s="48" t="s">
        <v>104</v>
      </c>
      <c r="Z33" s="48" t="s">
        <v>105</v>
      </c>
      <c r="AA33" s="48" t="s">
        <v>106</v>
      </c>
      <c r="AB33" s="48" t="s">
        <v>107</v>
      </c>
      <c r="AC33" s="51" t="s">
        <v>301</v>
      </c>
      <c r="AD33" s="48" t="s">
        <v>130</v>
      </c>
      <c r="AE33" s="48" t="s">
        <v>302</v>
      </c>
      <c r="AF33" s="48" t="s">
        <v>111</v>
      </c>
      <c r="AG33" s="48" t="s">
        <v>275</v>
      </c>
      <c r="AH33" s="49" t="n">
        <v>20214177</v>
      </c>
      <c r="AI33" s="48" t="s">
        <v>113</v>
      </c>
      <c r="AJ33" s="52" t="s">
        <v>114</v>
      </c>
      <c r="AK33" s="52"/>
      <c r="AL33" s="52"/>
      <c r="AM33" s="52" t="s">
        <v>115</v>
      </c>
      <c r="AN33" s="48" t="s">
        <v>116</v>
      </c>
      <c r="AO33" s="53" t="s">
        <v>110</v>
      </c>
      <c r="AP33" s="54"/>
      <c r="AQ33" s="54"/>
      <c r="AR33" s="54"/>
      <c r="AS33" s="54"/>
      <c r="AT33" s="54"/>
      <c r="AU33" s="54"/>
      <c r="AV33" s="54"/>
      <c r="AW33" s="54"/>
      <c r="AX33" s="54"/>
      <c r="AY33" s="54"/>
      <c r="AZ33" s="54"/>
      <c r="BA33" s="54"/>
      <c r="BB33" s="54"/>
      <c r="BC33" s="54"/>
      <c r="BD33" s="54"/>
      <c r="BE33" s="54"/>
      <c r="BF33" s="54"/>
      <c r="BG33" s="54"/>
      <c r="BH33" s="54"/>
      <c r="BI33" s="54"/>
      <c r="BJ33" s="54"/>
      <c r="BK33" s="54"/>
      <c r="BM33" s="55"/>
      <c r="BR33" s="60" t="s">
        <v>303</v>
      </c>
      <c r="BS33" s="57" t="s">
        <v>304</v>
      </c>
    </row>
    <row r="34" s="47" customFormat="true" ht="25.5" hidden="false" customHeight="true" outlineLevel="0" collapsed="false">
      <c r="B34" s="48" t="s">
        <v>92</v>
      </c>
      <c r="C34" s="48" t="s">
        <v>92</v>
      </c>
      <c r="D34" s="48" t="s">
        <v>189</v>
      </c>
      <c r="E34" s="48" t="s">
        <v>123</v>
      </c>
      <c r="F34" s="48" t="s">
        <v>124</v>
      </c>
      <c r="G34" s="49" t="n">
        <v>20214178</v>
      </c>
      <c r="H34" s="48" t="s">
        <v>269</v>
      </c>
      <c r="I34" s="48" t="s">
        <v>269</v>
      </c>
      <c r="J34" s="50" t="s">
        <v>305</v>
      </c>
      <c r="K34" s="48" t="n">
        <v>51665737</v>
      </c>
      <c r="L34" s="48" t="s">
        <v>98</v>
      </c>
      <c r="M34" s="48" t="s">
        <v>189</v>
      </c>
      <c r="N34" s="48" t="s">
        <v>127</v>
      </c>
      <c r="O34" s="48" t="s">
        <v>127</v>
      </c>
      <c r="P34" s="50" t="s">
        <v>305</v>
      </c>
      <c r="Q34" s="48" t="s">
        <v>101</v>
      </c>
      <c r="R34" s="48" t="n">
        <v>51665737</v>
      </c>
      <c r="S34" s="48" t="s">
        <v>102</v>
      </c>
      <c r="T34" s="48" t="s">
        <v>98</v>
      </c>
      <c r="U34" s="48"/>
      <c r="V34" s="48"/>
      <c r="W34" s="48"/>
      <c r="X34" s="48" t="s">
        <v>22</v>
      </c>
      <c r="Y34" s="48" t="s">
        <v>104</v>
      </c>
      <c r="Z34" s="48" t="s">
        <v>105</v>
      </c>
      <c r="AA34" s="48" t="s">
        <v>106</v>
      </c>
      <c r="AB34" s="48" t="s">
        <v>107</v>
      </c>
      <c r="AC34" s="51" t="s">
        <v>306</v>
      </c>
      <c r="AD34" s="48" t="s">
        <v>307</v>
      </c>
      <c r="AE34" s="48" t="s">
        <v>172</v>
      </c>
      <c r="AF34" s="48" t="s">
        <v>229</v>
      </c>
      <c r="AG34" s="48" t="s">
        <v>205</v>
      </c>
      <c r="AH34" s="49" t="n">
        <v>20214178</v>
      </c>
      <c r="AI34" s="48" t="s">
        <v>113</v>
      </c>
      <c r="AJ34" s="52" t="s">
        <v>114</v>
      </c>
      <c r="AK34" s="52"/>
      <c r="AL34" s="52"/>
      <c r="AM34" s="52" t="s">
        <v>115</v>
      </c>
      <c r="AN34" s="48" t="s">
        <v>116</v>
      </c>
      <c r="AO34" s="53" t="s">
        <v>110</v>
      </c>
      <c r="AP34" s="54"/>
      <c r="AQ34" s="54"/>
      <c r="AR34" s="54"/>
      <c r="AS34" s="54"/>
      <c r="AT34" s="54"/>
      <c r="AU34" s="54"/>
      <c r="AV34" s="54"/>
      <c r="AW34" s="54"/>
      <c r="AX34" s="54"/>
      <c r="AY34" s="54"/>
      <c r="AZ34" s="54"/>
      <c r="BA34" s="54"/>
      <c r="BB34" s="54"/>
      <c r="BC34" s="54"/>
      <c r="BD34" s="54"/>
      <c r="BE34" s="54"/>
      <c r="BF34" s="54"/>
      <c r="BG34" s="54"/>
      <c r="BH34" s="54"/>
      <c r="BI34" s="54"/>
      <c r="BJ34" s="54"/>
      <c r="BK34" s="54"/>
      <c r="BM34" s="55"/>
      <c r="BR34" s="60" t="s">
        <v>308</v>
      </c>
      <c r="BS34" s="57" t="s">
        <v>309</v>
      </c>
    </row>
    <row r="35" s="47" customFormat="true" ht="25.5" hidden="false" customHeight="true" outlineLevel="0" collapsed="false">
      <c r="B35" s="48" t="s">
        <v>92</v>
      </c>
      <c r="C35" s="48" t="s">
        <v>92</v>
      </c>
      <c r="D35" s="48" t="s">
        <v>189</v>
      </c>
      <c r="E35" s="48" t="s">
        <v>164</v>
      </c>
      <c r="F35" s="48" t="s">
        <v>95</v>
      </c>
      <c r="G35" s="49" t="n">
        <v>20214180</v>
      </c>
      <c r="H35" s="48" t="s">
        <v>269</v>
      </c>
      <c r="I35" s="48" t="s">
        <v>238</v>
      </c>
      <c r="J35" s="50" t="s">
        <v>310</v>
      </c>
      <c r="K35" s="48" t="n">
        <v>42768007</v>
      </c>
      <c r="L35" s="48" t="s">
        <v>311</v>
      </c>
      <c r="M35" s="48" t="s">
        <v>189</v>
      </c>
      <c r="N35" s="48" t="s">
        <v>127</v>
      </c>
      <c r="O35" s="48" t="s">
        <v>127</v>
      </c>
      <c r="P35" s="50" t="s">
        <v>310</v>
      </c>
      <c r="Q35" s="48" t="s">
        <v>101</v>
      </c>
      <c r="R35" s="48" t="n">
        <v>42768007</v>
      </c>
      <c r="S35" s="48" t="s">
        <v>181</v>
      </c>
      <c r="T35" s="48" t="s">
        <v>311</v>
      </c>
      <c r="U35" s="48"/>
      <c r="V35" s="48"/>
      <c r="W35" s="48"/>
      <c r="X35" s="48" t="s">
        <v>22</v>
      </c>
      <c r="Y35" s="48" t="s">
        <v>104</v>
      </c>
      <c r="Z35" s="48" t="s">
        <v>105</v>
      </c>
      <c r="AA35" s="48" t="s">
        <v>106</v>
      </c>
      <c r="AB35" s="48" t="s">
        <v>107</v>
      </c>
      <c r="AC35" s="51" t="s">
        <v>312</v>
      </c>
      <c r="AD35" s="48" t="s">
        <v>313</v>
      </c>
      <c r="AE35" s="48" t="s">
        <v>131</v>
      </c>
      <c r="AF35" s="48" t="s">
        <v>111</v>
      </c>
      <c r="AG35" s="48" t="s">
        <v>314</v>
      </c>
      <c r="AH35" s="49" t="n">
        <v>20214180</v>
      </c>
      <c r="AI35" s="48" t="s">
        <v>113</v>
      </c>
      <c r="AJ35" s="52" t="s">
        <v>114</v>
      </c>
      <c r="AK35" s="52"/>
      <c r="AL35" s="52"/>
      <c r="AM35" s="52" t="s">
        <v>115</v>
      </c>
      <c r="AN35" s="48" t="s">
        <v>116</v>
      </c>
      <c r="AO35" s="53" t="s">
        <v>110</v>
      </c>
      <c r="AP35" s="54"/>
      <c r="AQ35" s="54"/>
      <c r="AR35" s="54"/>
      <c r="AS35" s="54"/>
      <c r="AT35" s="54"/>
      <c r="AU35" s="54"/>
      <c r="AV35" s="54"/>
      <c r="AW35" s="54"/>
      <c r="AX35" s="54"/>
      <c r="AY35" s="54"/>
      <c r="AZ35" s="54"/>
      <c r="BA35" s="54"/>
      <c r="BB35" s="54"/>
      <c r="BC35" s="54"/>
      <c r="BD35" s="54"/>
      <c r="BE35" s="54"/>
      <c r="BF35" s="54"/>
      <c r="BG35" s="54"/>
      <c r="BH35" s="54"/>
      <c r="BI35" s="54"/>
      <c r="BJ35" s="54"/>
      <c r="BK35" s="54"/>
      <c r="BM35" s="55"/>
      <c r="BR35" s="56" t="s">
        <v>315</v>
      </c>
      <c r="BS35" s="57" t="s">
        <v>316</v>
      </c>
    </row>
    <row r="36" s="47" customFormat="true" ht="25.5" hidden="false" customHeight="true" outlineLevel="0" collapsed="false">
      <c r="B36" s="48" t="s">
        <v>92</v>
      </c>
      <c r="C36" s="48" t="s">
        <v>92</v>
      </c>
      <c r="D36" s="48" t="s">
        <v>198</v>
      </c>
      <c r="E36" s="48" t="s">
        <v>150</v>
      </c>
      <c r="F36" s="48" t="s">
        <v>95</v>
      </c>
      <c r="G36" s="49" t="n">
        <v>20214182</v>
      </c>
      <c r="H36" s="48" t="s">
        <v>269</v>
      </c>
      <c r="I36" s="48" t="s">
        <v>238</v>
      </c>
      <c r="J36" s="50" t="s">
        <v>317</v>
      </c>
      <c r="K36" s="48" t="n">
        <v>52161289</v>
      </c>
      <c r="L36" s="48" t="s">
        <v>318</v>
      </c>
      <c r="M36" s="48" t="s">
        <v>198</v>
      </c>
      <c r="N36" s="48" t="s">
        <v>127</v>
      </c>
      <c r="O36" s="48" t="s">
        <v>127</v>
      </c>
      <c r="P36" s="50" t="s">
        <v>317</v>
      </c>
      <c r="Q36" s="48" t="s">
        <v>101</v>
      </c>
      <c r="R36" s="48" t="n">
        <v>52161289</v>
      </c>
      <c r="S36" s="48" t="s">
        <v>181</v>
      </c>
      <c r="T36" s="48" t="s">
        <v>318</v>
      </c>
      <c r="U36" s="62" t="s">
        <v>319</v>
      </c>
      <c r="V36" s="72" t="n">
        <v>3118371921</v>
      </c>
      <c r="W36" s="48" t="s">
        <v>128</v>
      </c>
      <c r="X36" s="48" t="s">
        <v>22</v>
      </c>
      <c r="Y36" s="48" t="s">
        <v>104</v>
      </c>
      <c r="Z36" s="48" t="s">
        <v>105</v>
      </c>
      <c r="AA36" s="48" t="s">
        <v>106</v>
      </c>
      <c r="AB36" s="48" t="s">
        <v>107</v>
      </c>
      <c r="AC36" s="51" t="s">
        <v>320</v>
      </c>
      <c r="AD36" s="48" t="s">
        <v>110</v>
      </c>
      <c r="AE36" s="48" t="s">
        <v>110</v>
      </c>
      <c r="AF36" s="48" t="s">
        <v>157</v>
      </c>
      <c r="AG36" s="48" t="s">
        <v>238</v>
      </c>
      <c r="AH36" s="49" t="n">
        <v>20214182</v>
      </c>
      <c r="AI36" s="48" t="s">
        <v>113</v>
      </c>
      <c r="AJ36" s="52" t="s">
        <v>114</v>
      </c>
      <c r="AK36" s="52"/>
      <c r="AL36" s="52"/>
      <c r="AM36" s="52" t="s">
        <v>115</v>
      </c>
      <c r="AN36" s="48" t="s">
        <v>110</v>
      </c>
      <c r="AO36" s="53" t="s">
        <v>110</v>
      </c>
      <c r="AP36" s="54"/>
      <c r="AQ36" s="54"/>
      <c r="AR36" s="54"/>
      <c r="AS36" s="54"/>
      <c r="AT36" s="54"/>
      <c r="AU36" s="54"/>
      <c r="AV36" s="54"/>
      <c r="AW36" s="54"/>
      <c r="AX36" s="54"/>
      <c r="AY36" s="54"/>
      <c r="AZ36" s="54"/>
      <c r="BA36" s="54"/>
      <c r="BB36" s="54"/>
      <c r="BC36" s="54"/>
      <c r="BD36" s="54"/>
      <c r="BE36" s="54"/>
      <c r="BF36" s="54"/>
      <c r="BG36" s="54"/>
      <c r="BH36" s="54"/>
      <c r="BI36" s="54"/>
      <c r="BJ36" s="54"/>
      <c r="BK36" s="54"/>
      <c r="BM36" s="55"/>
      <c r="BR36" s="60" t="s">
        <v>321</v>
      </c>
      <c r="BS36" s="57" t="s">
        <v>322</v>
      </c>
    </row>
    <row r="37" s="47" customFormat="true" ht="25.5" hidden="false" customHeight="true" outlineLevel="0" collapsed="false">
      <c r="B37" s="48" t="s">
        <v>92</v>
      </c>
      <c r="C37" s="48" t="s">
        <v>92</v>
      </c>
      <c r="D37" s="48" t="s">
        <v>189</v>
      </c>
      <c r="E37" s="48" t="s">
        <v>123</v>
      </c>
      <c r="F37" s="48" t="s">
        <v>124</v>
      </c>
      <c r="G37" s="49" t="n">
        <v>20214183</v>
      </c>
      <c r="H37" s="48" t="s">
        <v>269</v>
      </c>
      <c r="I37" s="48" t="s">
        <v>238</v>
      </c>
      <c r="J37" s="50" t="s">
        <v>323</v>
      </c>
      <c r="K37" s="48" t="n">
        <v>41553421</v>
      </c>
      <c r="L37" s="48" t="s">
        <v>98</v>
      </c>
      <c r="M37" s="48" t="s">
        <v>189</v>
      </c>
      <c r="N37" s="48" t="s">
        <v>127</v>
      </c>
      <c r="O37" s="48" t="s">
        <v>127</v>
      </c>
      <c r="P37" s="50" t="s">
        <v>323</v>
      </c>
      <c r="Q37" s="48" t="s">
        <v>101</v>
      </c>
      <c r="R37" s="48" t="n">
        <v>41553421</v>
      </c>
      <c r="S37" s="48" t="s">
        <v>102</v>
      </c>
      <c r="T37" s="48" t="s">
        <v>98</v>
      </c>
      <c r="U37" s="48"/>
      <c r="V37" s="48"/>
      <c r="W37" s="48"/>
      <c r="X37" s="48" t="s">
        <v>22</v>
      </c>
      <c r="Y37" s="48" t="s">
        <v>104</v>
      </c>
      <c r="Z37" s="48" t="s">
        <v>105</v>
      </c>
      <c r="AA37" s="48" t="s">
        <v>106</v>
      </c>
      <c r="AB37" s="48" t="s">
        <v>107</v>
      </c>
      <c r="AC37" s="51" t="s">
        <v>324</v>
      </c>
      <c r="AD37" s="48" t="s">
        <v>325</v>
      </c>
      <c r="AE37" s="48" t="s">
        <v>172</v>
      </c>
      <c r="AF37" s="48" t="s">
        <v>229</v>
      </c>
      <c r="AG37" s="48" t="s">
        <v>314</v>
      </c>
      <c r="AH37" s="49" t="n">
        <v>20214183</v>
      </c>
      <c r="AI37" s="48" t="s">
        <v>113</v>
      </c>
      <c r="AJ37" s="52" t="s">
        <v>114</v>
      </c>
      <c r="AK37" s="52"/>
      <c r="AL37" s="52"/>
      <c r="AM37" s="52" t="s">
        <v>115</v>
      </c>
      <c r="AN37" s="48" t="s">
        <v>116</v>
      </c>
      <c r="AO37" s="53" t="s">
        <v>110</v>
      </c>
      <c r="AP37" s="54"/>
      <c r="AQ37" s="54"/>
      <c r="AR37" s="54"/>
      <c r="AS37" s="54"/>
      <c r="AT37" s="54"/>
      <c r="AU37" s="54"/>
      <c r="AV37" s="54"/>
      <c r="AW37" s="54"/>
      <c r="AX37" s="54"/>
      <c r="AY37" s="54"/>
      <c r="AZ37" s="54"/>
      <c r="BA37" s="54"/>
      <c r="BB37" s="54"/>
      <c r="BC37" s="54"/>
      <c r="BD37" s="54"/>
      <c r="BE37" s="54"/>
      <c r="BF37" s="54"/>
      <c r="BG37" s="54"/>
      <c r="BH37" s="54"/>
      <c r="BI37" s="54"/>
      <c r="BJ37" s="54"/>
      <c r="BK37" s="54"/>
      <c r="BM37" s="55"/>
      <c r="BR37" s="60" t="s">
        <v>326</v>
      </c>
      <c r="BS37" s="57" t="s">
        <v>327</v>
      </c>
    </row>
    <row r="38" s="47" customFormat="true" ht="25.5" hidden="false" customHeight="true" outlineLevel="0" collapsed="false">
      <c r="B38" s="48" t="s">
        <v>92</v>
      </c>
      <c r="C38" s="48" t="s">
        <v>92</v>
      </c>
      <c r="D38" s="48" t="s">
        <v>328</v>
      </c>
      <c r="E38" s="48" t="s">
        <v>150</v>
      </c>
      <c r="F38" s="48" t="s">
        <v>95</v>
      </c>
      <c r="G38" s="49" t="n">
        <v>20214184</v>
      </c>
      <c r="H38" s="48" t="s">
        <v>269</v>
      </c>
      <c r="I38" s="48" t="s">
        <v>238</v>
      </c>
      <c r="J38" s="50" t="s">
        <v>329</v>
      </c>
      <c r="K38" s="48" t="n">
        <v>3020004</v>
      </c>
      <c r="L38" s="48" t="s">
        <v>330</v>
      </c>
      <c r="M38" s="48" t="s">
        <v>328</v>
      </c>
      <c r="N38" s="72" t="s">
        <v>331</v>
      </c>
      <c r="O38" s="72" t="n">
        <v>3204981183</v>
      </c>
      <c r="P38" s="50" t="s">
        <v>329</v>
      </c>
      <c r="Q38" s="48" t="s">
        <v>101</v>
      </c>
      <c r="R38" s="48" t="n">
        <v>3020004</v>
      </c>
      <c r="S38" s="48" t="s">
        <v>154</v>
      </c>
      <c r="T38" s="48" t="s">
        <v>330</v>
      </c>
      <c r="U38" s="72" t="s">
        <v>331</v>
      </c>
      <c r="V38" s="73" t="n">
        <v>3204981183</v>
      </c>
      <c r="W38" s="48" t="s">
        <v>128</v>
      </c>
      <c r="X38" s="48" t="s">
        <v>22</v>
      </c>
      <c r="Y38" s="48" t="s">
        <v>104</v>
      </c>
      <c r="Z38" s="48" t="s">
        <v>105</v>
      </c>
      <c r="AA38" s="48" t="s">
        <v>106</v>
      </c>
      <c r="AB38" s="48" t="s">
        <v>107</v>
      </c>
      <c r="AC38" s="51" t="s">
        <v>332</v>
      </c>
      <c r="AD38" s="48" t="s">
        <v>110</v>
      </c>
      <c r="AE38" s="48" t="s">
        <v>110</v>
      </c>
      <c r="AF38" s="48" t="s">
        <v>157</v>
      </c>
      <c r="AG38" s="48" t="s">
        <v>238</v>
      </c>
      <c r="AH38" s="49" t="n">
        <v>20214184</v>
      </c>
      <c r="AI38" s="48" t="s">
        <v>113</v>
      </c>
      <c r="AJ38" s="52" t="s">
        <v>114</v>
      </c>
      <c r="AK38" s="52"/>
      <c r="AL38" s="52"/>
      <c r="AM38" s="52" t="s">
        <v>115</v>
      </c>
      <c r="AN38" s="48" t="s">
        <v>110</v>
      </c>
      <c r="AO38" s="53" t="s">
        <v>110</v>
      </c>
      <c r="AP38" s="54"/>
      <c r="AQ38" s="54"/>
      <c r="AR38" s="54"/>
      <c r="AS38" s="54"/>
      <c r="AT38" s="54"/>
      <c r="AU38" s="54"/>
      <c r="AV38" s="54"/>
      <c r="AW38" s="54"/>
      <c r="AX38" s="54"/>
      <c r="AY38" s="54"/>
      <c r="AZ38" s="54"/>
      <c r="BA38" s="54"/>
      <c r="BB38" s="54"/>
      <c r="BC38" s="54"/>
      <c r="BD38" s="54"/>
      <c r="BE38" s="54"/>
      <c r="BF38" s="54"/>
      <c r="BG38" s="54"/>
      <c r="BH38" s="54"/>
      <c r="BI38" s="54"/>
      <c r="BJ38" s="54"/>
      <c r="BK38" s="54"/>
      <c r="BM38" s="55"/>
      <c r="BR38" s="71" t="s">
        <v>333</v>
      </c>
      <c r="BS38" s="57" t="s">
        <v>334</v>
      </c>
    </row>
    <row r="39" s="47" customFormat="true" ht="25.5" hidden="false" customHeight="true" outlineLevel="0" collapsed="false">
      <c r="B39" s="48" t="s">
        <v>92</v>
      </c>
      <c r="C39" s="48" t="s">
        <v>92</v>
      </c>
      <c r="D39" s="48" t="s">
        <v>189</v>
      </c>
      <c r="E39" s="48" t="s">
        <v>242</v>
      </c>
      <c r="F39" s="48" t="s">
        <v>95</v>
      </c>
      <c r="G39" s="49" t="n">
        <v>20214186</v>
      </c>
      <c r="H39" s="48" t="s">
        <v>238</v>
      </c>
      <c r="I39" s="48" t="s">
        <v>238</v>
      </c>
      <c r="J39" s="50" t="s">
        <v>335</v>
      </c>
      <c r="K39" s="48" t="n">
        <v>1075229967</v>
      </c>
      <c r="L39" s="48" t="s">
        <v>336</v>
      </c>
      <c r="M39" s="48" t="s">
        <v>189</v>
      </c>
      <c r="N39" s="72" t="s">
        <v>337</v>
      </c>
      <c r="O39" s="48" t="s">
        <v>98</v>
      </c>
      <c r="P39" s="50" t="s">
        <v>335</v>
      </c>
      <c r="Q39" s="48" t="s">
        <v>101</v>
      </c>
      <c r="R39" s="48" t="n">
        <v>1075229967</v>
      </c>
      <c r="S39" s="48" t="s">
        <v>102</v>
      </c>
      <c r="T39" s="48" t="s">
        <v>336</v>
      </c>
      <c r="U39" s="72" t="s">
        <v>337</v>
      </c>
      <c r="V39" s="48" t="s">
        <v>98</v>
      </c>
      <c r="W39" s="48" t="s">
        <v>103</v>
      </c>
      <c r="X39" s="48" t="s">
        <v>22</v>
      </c>
      <c r="Y39" s="48" t="s">
        <v>104</v>
      </c>
      <c r="Z39" s="48" t="s">
        <v>105</v>
      </c>
      <c r="AA39" s="48" t="s">
        <v>106</v>
      </c>
      <c r="AB39" s="48" t="s">
        <v>107</v>
      </c>
      <c r="AC39" s="51" t="s">
        <v>338</v>
      </c>
      <c r="AD39" s="48" t="s">
        <v>274</v>
      </c>
      <c r="AE39" s="48" t="s">
        <v>110</v>
      </c>
      <c r="AF39" s="48" t="s">
        <v>111</v>
      </c>
      <c r="AG39" s="48" t="s">
        <v>133</v>
      </c>
      <c r="AH39" s="49" t="n">
        <v>20214186</v>
      </c>
      <c r="AI39" s="48" t="s">
        <v>113</v>
      </c>
      <c r="AJ39" s="52" t="s">
        <v>114</v>
      </c>
      <c r="AK39" s="52"/>
      <c r="AL39" s="52"/>
      <c r="AM39" s="52" t="s">
        <v>115</v>
      </c>
      <c r="AN39" s="48" t="s">
        <v>116</v>
      </c>
      <c r="AO39" s="53" t="s">
        <v>110</v>
      </c>
      <c r="AP39" s="54"/>
      <c r="AQ39" s="54"/>
      <c r="AR39" s="54"/>
      <c r="AS39" s="54"/>
      <c r="AT39" s="54"/>
      <c r="AU39" s="54"/>
      <c r="AV39" s="54"/>
      <c r="AW39" s="54"/>
      <c r="AX39" s="54"/>
      <c r="AY39" s="54"/>
      <c r="AZ39" s="54"/>
      <c r="BA39" s="54"/>
      <c r="BB39" s="54"/>
      <c r="BC39" s="54"/>
      <c r="BD39" s="54"/>
      <c r="BE39" s="54"/>
      <c r="BF39" s="54"/>
      <c r="BG39" s="54"/>
      <c r="BH39" s="54"/>
      <c r="BI39" s="54"/>
      <c r="BJ39" s="54"/>
      <c r="BK39" s="54"/>
      <c r="BM39" s="55"/>
      <c r="BR39" s="60" t="s">
        <v>339</v>
      </c>
      <c r="BS39" s="57" t="s">
        <v>340</v>
      </c>
    </row>
    <row r="40" s="47" customFormat="true" ht="25.5" hidden="false" customHeight="true" outlineLevel="0" collapsed="false">
      <c r="B40" s="48" t="s">
        <v>92</v>
      </c>
      <c r="C40" s="48" t="s">
        <v>92</v>
      </c>
      <c r="D40" s="48" t="s">
        <v>189</v>
      </c>
      <c r="E40" s="48" t="s">
        <v>164</v>
      </c>
      <c r="F40" s="48" t="s">
        <v>95</v>
      </c>
      <c r="G40" s="49" t="n">
        <v>20214188</v>
      </c>
      <c r="H40" s="48" t="s">
        <v>238</v>
      </c>
      <c r="I40" s="48" t="s">
        <v>238</v>
      </c>
      <c r="J40" s="50" t="s">
        <v>341</v>
      </c>
      <c r="K40" s="48" t="n">
        <v>20505112</v>
      </c>
      <c r="L40" s="48" t="s">
        <v>342</v>
      </c>
      <c r="M40" s="48" t="s">
        <v>189</v>
      </c>
      <c r="N40" s="48" t="s">
        <v>343</v>
      </c>
      <c r="O40" s="48" t="s">
        <v>344</v>
      </c>
      <c r="P40" s="50" t="s">
        <v>341</v>
      </c>
      <c r="Q40" s="48" t="s">
        <v>101</v>
      </c>
      <c r="R40" s="48" t="n">
        <v>20505112</v>
      </c>
      <c r="S40" s="48" t="s">
        <v>154</v>
      </c>
      <c r="T40" s="48" t="s">
        <v>342</v>
      </c>
      <c r="U40" s="48" t="s">
        <v>343</v>
      </c>
      <c r="V40" s="48" t="s">
        <v>344</v>
      </c>
      <c r="W40" s="48" t="s">
        <v>345</v>
      </c>
      <c r="X40" s="48" t="s">
        <v>22</v>
      </c>
      <c r="Y40" s="48" t="s">
        <v>104</v>
      </c>
      <c r="Z40" s="48" t="s">
        <v>105</v>
      </c>
      <c r="AA40" s="48" t="s">
        <v>106</v>
      </c>
      <c r="AB40" s="48" t="s">
        <v>107</v>
      </c>
      <c r="AC40" s="51" t="s">
        <v>346</v>
      </c>
      <c r="AD40" s="48" t="s">
        <v>347</v>
      </c>
      <c r="AE40" s="48" t="s">
        <v>228</v>
      </c>
      <c r="AF40" s="48" t="s">
        <v>111</v>
      </c>
      <c r="AG40" s="48" t="s">
        <v>275</v>
      </c>
      <c r="AH40" s="49" t="n">
        <v>20214188</v>
      </c>
      <c r="AI40" s="48" t="s">
        <v>113</v>
      </c>
      <c r="AJ40" s="52" t="s">
        <v>114</v>
      </c>
      <c r="AK40" s="52"/>
      <c r="AL40" s="52"/>
      <c r="AM40" s="52" t="s">
        <v>115</v>
      </c>
      <c r="AN40" s="48" t="s">
        <v>116</v>
      </c>
      <c r="AO40" s="53" t="s">
        <v>110</v>
      </c>
      <c r="AP40" s="54"/>
      <c r="AQ40" s="54"/>
      <c r="AR40" s="54"/>
      <c r="AS40" s="54"/>
      <c r="AT40" s="54"/>
      <c r="AU40" s="54"/>
      <c r="AV40" s="54"/>
      <c r="AW40" s="54"/>
      <c r="AX40" s="54"/>
      <c r="AY40" s="54"/>
      <c r="AZ40" s="54"/>
      <c r="BA40" s="54"/>
      <c r="BB40" s="54"/>
      <c r="BC40" s="54"/>
      <c r="BD40" s="54"/>
      <c r="BE40" s="54"/>
      <c r="BF40" s="54"/>
      <c r="BG40" s="54"/>
      <c r="BH40" s="54"/>
      <c r="BI40" s="54"/>
      <c r="BJ40" s="54"/>
      <c r="BK40" s="54"/>
      <c r="BM40" s="55"/>
      <c r="BR40" s="59" t="s">
        <v>348</v>
      </c>
      <c r="BS40" s="57" t="s">
        <v>349</v>
      </c>
    </row>
    <row r="41" s="47" customFormat="true" ht="25.5" hidden="false" customHeight="true" outlineLevel="0" collapsed="false">
      <c r="B41" s="48" t="s">
        <v>92</v>
      </c>
      <c r="C41" s="48" t="s">
        <v>92</v>
      </c>
      <c r="D41" s="48" t="s">
        <v>189</v>
      </c>
      <c r="E41" s="48" t="s">
        <v>94</v>
      </c>
      <c r="F41" s="48" t="s">
        <v>95</v>
      </c>
      <c r="G41" s="49" t="n">
        <v>20214190</v>
      </c>
      <c r="H41" s="48" t="s">
        <v>350</v>
      </c>
      <c r="I41" s="48" t="s">
        <v>350</v>
      </c>
      <c r="J41" s="50" t="s">
        <v>351</v>
      </c>
      <c r="K41" s="48"/>
      <c r="L41" s="48" t="s">
        <v>98</v>
      </c>
      <c r="M41" s="48" t="s">
        <v>189</v>
      </c>
      <c r="N41" s="48" t="s">
        <v>127</v>
      </c>
      <c r="O41" s="48" t="s">
        <v>127</v>
      </c>
      <c r="P41" s="50" t="s">
        <v>351</v>
      </c>
      <c r="Q41" s="48" t="s">
        <v>101</v>
      </c>
      <c r="R41" s="48"/>
      <c r="S41" s="48" t="s">
        <v>102</v>
      </c>
      <c r="T41" s="48" t="s">
        <v>98</v>
      </c>
      <c r="U41" s="48"/>
      <c r="V41" s="48"/>
      <c r="W41" s="48"/>
      <c r="X41" s="48" t="s">
        <v>22</v>
      </c>
      <c r="Y41" s="48" t="s">
        <v>104</v>
      </c>
      <c r="Z41" s="48" t="s">
        <v>105</v>
      </c>
      <c r="AA41" s="48" t="s">
        <v>106</v>
      </c>
      <c r="AB41" s="48" t="s">
        <v>107</v>
      </c>
      <c r="AC41" s="51" t="s">
        <v>352</v>
      </c>
      <c r="AD41" s="48"/>
      <c r="AE41" s="48"/>
      <c r="AF41" s="48" t="s">
        <v>111</v>
      </c>
      <c r="AG41" s="48" t="s">
        <v>173</v>
      </c>
      <c r="AH41" s="49" t="n">
        <v>20214190</v>
      </c>
      <c r="AI41" s="48" t="s">
        <v>353</v>
      </c>
      <c r="AJ41" s="52" t="s">
        <v>114</v>
      </c>
      <c r="AK41" s="74"/>
      <c r="AL41" s="74"/>
      <c r="AM41" s="75" t="s">
        <v>115</v>
      </c>
      <c r="AN41" s="48" t="s">
        <v>195</v>
      </c>
      <c r="AO41" s="53" t="s">
        <v>110</v>
      </c>
      <c r="AP41" s="54"/>
      <c r="AQ41" s="54"/>
      <c r="AR41" s="54"/>
      <c r="AS41" s="54"/>
      <c r="AT41" s="54"/>
      <c r="AU41" s="54"/>
      <c r="AV41" s="54"/>
      <c r="AW41" s="54"/>
      <c r="AX41" s="54"/>
      <c r="AY41" s="54"/>
      <c r="AZ41" s="54"/>
      <c r="BA41" s="54"/>
      <c r="BB41" s="54"/>
      <c r="BC41" s="54"/>
      <c r="BD41" s="54"/>
      <c r="BE41" s="54"/>
      <c r="BF41" s="54"/>
      <c r="BG41" s="54"/>
      <c r="BH41" s="54"/>
      <c r="BI41" s="54"/>
      <c r="BJ41" s="54"/>
      <c r="BK41" s="54"/>
      <c r="BM41" s="55"/>
      <c r="BR41" s="60" t="s">
        <v>354</v>
      </c>
      <c r="BS41" s="57" t="s">
        <v>355</v>
      </c>
    </row>
    <row r="42" s="47" customFormat="true" ht="25.5" hidden="false" customHeight="true" outlineLevel="0" collapsed="false">
      <c r="B42" s="48" t="s">
        <v>92</v>
      </c>
      <c r="C42" s="48" t="s">
        <v>92</v>
      </c>
      <c r="D42" s="48" t="s">
        <v>189</v>
      </c>
      <c r="E42" s="48" t="s">
        <v>94</v>
      </c>
      <c r="F42" s="48" t="s">
        <v>95</v>
      </c>
      <c r="G42" s="49" t="n">
        <v>20214193</v>
      </c>
      <c r="H42" s="48" t="s">
        <v>350</v>
      </c>
      <c r="I42" s="48" t="s">
        <v>356</v>
      </c>
      <c r="J42" s="50" t="s">
        <v>357</v>
      </c>
      <c r="K42" s="48" t="n">
        <v>3274890</v>
      </c>
      <c r="L42" s="48" t="s">
        <v>358</v>
      </c>
      <c r="M42" s="48" t="s">
        <v>189</v>
      </c>
      <c r="N42" s="48" t="s">
        <v>359</v>
      </c>
      <c r="O42" s="48" t="n">
        <v>13174267689</v>
      </c>
      <c r="P42" s="50" t="s">
        <v>357</v>
      </c>
      <c r="Q42" s="48" t="s">
        <v>101</v>
      </c>
      <c r="R42" s="48" t="n">
        <v>3274890</v>
      </c>
      <c r="S42" s="48"/>
      <c r="T42" s="48" t="s">
        <v>358</v>
      </c>
      <c r="U42" s="48" t="s">
        <v>359</v>
      </c>
      <c r="V42" s="48" t="n">
        <v>13174267689</v>
      </c>
      <c r="W42" s="48" t="s">
        <v>360</v>
      </c>
      <c r="X42" s="48" t="s">
        <v>22</v>
      </c>
      <c r="Y42" s="48" t="s">
        <v>104</v>
      </c>
      <c r="Z42" s="48" t="s">
        <v>105</v>
      </c>
      <c r="AA42" s="48" t="s">
        <v>106</v>
      </c>
      <c r="AB42" s="48" t="s">
        <v>107</v>
      </c>
      <c r="AC42" s="51" t="s">
        <v>361</v>
      </c>
      <c r="AD42" s="48"/>
      <c r="AE42" s="48"/>
      <c r="AF42" s="48" t="s">
        <v>111</v>
      </c>
      <c r="AG42" s="48" t="s">
        <v>112</v>
      </c>
      <c r="AH42" s="49" t="n">
        <v>20214193</v>
      </c>
      <c r="AI42" s="48" t="s">
        <v>113</v>
      </c>
      <c r="AJ42" s="52" t="s">
        <v>114</v>
      </c>
      <c r="AK42" s="74"/>
      <c r="AL42" s="74"/>
      <c r="AM42" s="75" t="s">
        <v>115</v>
      </c>
      <c r="AN42" s="48" t="s">
        <v>116</v>
      </c>
      <c r="AO42" s="53" t="s">
        <v>110</v>
      </c>
      <c r="AP42" s="54"/>
      <c r="AQ42" s="54"/>
      <c r="AR42" s="54"/>
      <c r="AS42" s="54"/>
      <c r="AT42" s="54"/>
      <c r="AU42" s="54"/>
      <c r="AV42" s="54"/>
      <c r="AW42" s="54"/>
      <c r="AX42" s="54"/>
      <c r="AY42" s="54"/>
      <c r="AZ42" s="54"/>
      <c r="BA42" s="54"/>
      <c r="BB42" s="54"/>
      <c r="BC42" s="54"/>
      <c r="BD42" s="54"/>
      <c r="BE42" s="54"/>
      <c r="BF42" s="54"/>
      <c r="BG42" s="54"/>
      <c r="BH42" s="54"/>
      <c r="BI42" s="54"/>
      <c r="BJ42" s="54"/>
      <c r="BK42" s="54"/>
      <c r="BM42" s="55"/>
      <c r="BR42" s="60" t="s">
        <v>362</v>
      </c>
      <c r="BS42" s="57" t="s">
        <v>363</v>
      </c>
    </row>
    <row r="43" s="47" customFormat="true" ht="25.5" hidden="false" customHeight="true" outlineLevel="0" collapsed="false">
      <c r="B43" s="48" t="s">
        <v>92</v>
      </c>
      <c r="C43" s="48" t="s">
        <v>92</v>
      </c>
      <c r="D43" s="48" t="s">
        <v>189</v>
      </c>
      <c r="E43" s="48" t="s">
        <v>242</v>
      </c>
      <c r="F43" s="48" t="s">
        <v>95</v>
      </c>
      <c r="G43" s="49" t="n">
        <v>20214195</v>
      </c>
      <c r="H43" s="48" t="s">
        <v>350</v>
      </c>
      <c r="I43" s="48" t="s">
        <v>356</v>
      </c>
      <c r="J43" s="50" t="s">
        <v>364</v>
      </c>
      <c r="K43" s="48" t="n">
        <v>429826</v>
      </c>
      <c r="L43" s="48" t="s">
        <v>98</v>
      </c>
      <c r="M43" s="48" t="s">
        <v>189</v>
      </c>
      <c r="N43" s="48" t="s">
        <v>365</v>
      </c>
      <c r="O43" s="48" t="s">
        <v>98</v>
      </c>
      <c r="P43" s="50" t="s">
        <v>364</v>
      </c>
      <c r="Q43" s="48" t="s">
        <v>101</v>
      </c>
      <c r="R43" s="48" t="n">
        <v>429826</v>
      </c>
      <c r="S43" s="48" t="s">
        <v>102</v>
      </c>
      <c r="T43" s="48" t="s">
        <v>98</v>
      </c>
      <c r="U43" s="48" t="s">
        <v>365</v>
      </c>
      <c r="V43" s="48" t="s">
        <v>98</v>
      </c>
      <c r="W43" s="48" t="s">
        <v>127</v>
      </c>
      <c r="X43" s="48" t="s">
        <v>22</v>
      </c>
      <c r="Y43" s="48" t="s">
        <v>104</v>
      </c>
      <c r="Z43" s="48" t="s">
        <v>105</v>
      </c>
      <c r="AA43" s="48" t="s">
        <v>106</v>
      </c>
      <c r="AB43" s="48" t="s">
        <v>107</v>
      </c>
      <c r="AC43" s="51" t="s">
        <v>366</v>
      </c>
      <c r="AD43" s="48" t="s">
        <v>274</v>
      </c>
      <c r="AE43" s="48" t="s">
        <v>110</v>
      </c>
      <c r="AF43" s="48" t="s">
        <v>111</v>
      </c>
      <c r="AG43" s="48" t="s">
        <v>205</v>
      </c>
      <c r="AH43" s="49" t="n">
        <v>20214195</v>
      </c>
      <c r="AI43" s="48" t="s">
        <v>113</v>
      </c>
      <c r="AJ43" s="52" t="s">
        <v>114</v>
      </c>
      <c r="AK43" s="74"/>
      <c r="AL43" s="74"/>
      <c r="AM43" s="75" t="s">
        <v>115</v>
      </c>
      <c r="AN43" s="48" t="s">
        <v>116</v>
      </c>
      <c r="AO43" s="53" t="s">
        <v>110</v>
      </c>
      <c r="AP43" s="54"/>
      <c r="AQ43" s="54"/>
      <c r="AR43" s="54"/>
      <c r="AS43" s="54"/>
      <c r="AT43" s="54"/>
      <c r="AU43" s="54"/>
      <c r="AV43" s="54"/>
      <c r="AW43" s="54"/>
      <c r="AX43" s="54"/>
      <c r="AY43" s="54"/>
      <c r="AZ43" s="54"/>
      <c r="BA43" s="54"/>
      <c r="BB43" s="54"/>
      <c r="BC43" s="54"/>
      <c r="BD43" s="54"/>
      <c r="BE43" s="54"/>
      <c r="BF43" s="54"/>
      <c r="BG43" s="54"/>
      <c r="BH43" s="54"/>
      <c r="BI43" s="54"/>
      <c r="BJ43" s="54"/>
      <c r="BK43" s="54"/>
      <c r="BM43" s="55"/>
      <c r="BR43" s="60" t="s">
        <v>367</v>
      </c>
      <c r="BS43" s="57" t="s">
        <v>368</v>
      </c>
    </row>
    <row r="44" s="47" customFormat="true" ht="25.5" hidden="false" customHeight="true" outlineLevel="0" collapsed="false">
      <c r="B44" s="48" t="s">
        <v>92</v>
      </c>
      <c r="C44" s="48" t="s">
        <v>92</v>
      </c>
      <c r="D44" s="48" t="s">
        <v>189</v>
      </c>
      <c r="E44" s="48" t="s">
        <v>164</v>
      </c>
      <c r="F44" s="48" t="s">
        <v>95</v>
      </c>
      <c r="G44" s="49" t="n">
        <v>20214198</v>
      </c>
      <c r="H44" s="48" t="s">
        <v>356</v>
      </c>
      <c r="I44" s="48" t="s">
        <v>356</v>
      </c>
      <c r="J44" s="50" t="s">
        <v>369</v>
      </c>
      <c r="K44" s="48"/>
      <c r="L44" s="48" t="s">
        <v>370</v>
      </c>
      <c r="M44" s="48" t="s">
        <v>189</v>
      </c>
      <c r="N44" s="48" t="s">
        <v>371</v>
      </c>
      <c r="O44" s="48" t="n">
        <v>3142332149</v>
      </c>
      <c r="P44" s="50" t="s">
        <v>369</v>
      </c>
      <c r="Q44" s="48" t="s">
        <v>101</v>
      </c>
      <c r="R44" s="48"/>
      <c r="S44" s="48" t="s">
        <v>154</v>
      </c>
      <c r="T44" s="48" t="s">
        <v>370</v>
      </c>
      <c r="U44" s="48" t="s">
        <v>371</v>
      </c>
      <c r="V44" s="48" t="n">
        <v>3142332149</v>
      </c>
      <c r="W44" s="48" t="s">
        <v>372</v>
      </c>
      <c r="X44" s="48" t="s">
        <v>22</v>
      </c>
      <c r="Y44" s="48" t="s">
        <v>104</v>
      </c>
      <c r="Z44" s="48" t="s">
        <v>105</v>
      </c>
      <c r="AA44" s="48" t="s">
        <v>106</v>
      </c>
      <c r="AB44" s="48" t="s">
        <v>107</v>
      </c>
      <c r="AC44" s="51" t="s">
        <v>373</v>
      </c>
      <c r="AD44" s="48" t="s">
        <v>307</v>
      </c>
      <c r="AE44" s="48" t="s">
        <v>172</v>
      </c>
      <c r="AF44" s="48" t="s">
        <v>111</v>
      </c>
      <c r="AG44" s="48" t="s">
        <v>205</v>
      </c>
      <c r="AH44" s="49" t="n">
        <v>20214198</v>
      </c>
      <c r="AI44" s="48" t="s">
        <v>113</v>
      </c>
      <c r="AJ44" s="52" t="s">
        <v>114</v>
      </c>
      <c r="AK44" s="74"/>
      <c r="AL44" s="74"/>
      <c r="AM44" s="75" t="s">
        <v>115</v>
      </c>
      <c r="AN44" s="48" t="s">
        <v>116</v>
      </c>
      <c r="AO44" s="53" t="s">
        <v>110</v>
      </c>
      <c r="AP44" s="54"/>
      <c r="AQ44" s="54"/>
      <c r="AR44" s="54"/>
      <c r="AS44" s="54"/>
      <c r="AT44" s="54"/>
      <c r="AU44" s="54"/>
      <c r="AV44" s="54"/>
      <c r="AW44" s="54"/>
      <c r="AX44" s="54"/>
      <c r="AY44" s="54"/>
      <c r="AZ44" s="54"/>
      <c r="BA44" s="54"/>
      <c r="BB44" s="54"/>
      <c r="BC44" s="54"/>
      <c r="BD44" s="54"/>
      <c r="BE44" s="54"/>
      <c r="BF44" s="54"/>
      <c r="BG44" s="54"/>
      <c r="BH44" s="54"/>
      <c r="BI44" s="54"/>
      <c r="BJ44" s="54"/>
      <c r="BK44" s="54"/>
      <c r="BM44" s="55"/>
      <c r="BR44" s="60" t="s">
        <v>374</v>
      </c>
      <c r="BS44" s="57" t="s">
        <v>375</v>
      </c>
    </row>
    <row r="45" s="47" customFormat="true" ht="25.5" hidden="false" customHeight="true" outlineLevel="0" collapsed="false">
      <c r="B45" s="48" t="s">
        <v>92</v>
      </c>
      <c r="C45" s="48" t="s">
        <v>92</v>
      </c>
      <c r="D45" s="48" t="s">
        <v>189</v>
      </c>
      <c r="E45" s="48" t="s">
        <v>123</v>
      </c>
      <c r="F45" s="48" t="s">
        <v>95</v>
      </c>
      <c r="G45" s="49" t="n">
        <v>20214200</v>
      </c>
      <c r="H45" s="48" t="s">
        <v>356</v>
      </c>
      <c r="I45" s="48" t="s">
        <v>356</v>
      </c>
      <c r="J45" s="50" t="s">
        <v>376</v>
      </c>
      <c r="K45" s="48" t="n">
        <v>82383732611202</v>
      </c>
      <c r="L45" s="48" t="s">
        <v>377</v>
      </c>
      <c r="M45" s="48" t="s">
        <v>189</v>
      </c>
      <c r="N45" s="48" t="s">
        <v>378</v>
      </c>
      <c r="O45" s="48" t="n">
        <v>3024497571</v>
      </c>
      <c r="P45" s="50" t="s">
        <v>376</v>
      </c>
      <c r="Q45" s="48" t="s">
        <v>101</v>
      </c>
      <c r="R45" s="48" t="n">
        <v>82383732611202</v>
      </c>
      <c r="S45" s="48" t="s">
        <v>154</v>
      </c>
      <c r="T45" s="48" t="s">
        <v>377</v>
      </c>
      <c r="U45" s="48" t="s">
        <v>378</v>
      </c>
      <c r="V45" s="48" t="n">
        <v>3024497571</v>
      </c>
      <c r="W45" s="48" t="s">
        <v>300</v>
      </c>
      <c r="X45" s="48" t="s">
        <v>22</v>
      </c>
      <c r="Y45" s="48" t="s">
        <v>104</v>
      </c>
      <c r="Z45" s="48" t="s">
        <v>105</v>
      </c>
      <c r="AA45" s="48" t="s">
        <v>106</v>
      </c>
      <c r="AB45" s="48" t="s">
        <v>107</v>
      </c>
      <c r="AC45" s="51" t="s">
        <v>379</v>
      </c>
      <c r="AD45" s="48" t="s">
        <v>380</v>
      </c>
      <c r="AE45" s="48" t="s">
        <v>302</v>
      </c>
      <c r="AF45" s="48" t="s">
        <v>111</v>
      </c>
      <c r="AG45" s="48" t="s">
        <v>381</v>
      </c>
      <c r="AH45" s="49" t="n">
        <v>20214200</v>
      </c>
      <c r="AI45" s="48" t="s">
        <v>113</v>
      </c>
      <c r="AJ45" s="52" t="s">
        <v>114</v>
      </c>
      <c r="AK45" s="74"/>
      <c r="AL45" s="74"/>
      <c r="AM45" s="75" t="s">
        <v>115</v>
      </c>
      <c r="AN45" s="48" t="s">
        <v>116</v>
      </c>
      <c r="AO45" s="53" t="s">
        <v>110</v>
      </c>
      <c r="AP45" s="54"/>
      <c r="AQ45" s="54"/>
      <c r="AR45" s="54"/>
      <c r="AS45" s="54"/>
      <c r="AT45" s="54"/>
      <c r="AU45" s="54"/>
      <c r="AV45" s="54"/>
      <c r="AW45" s="54"/>
      <c r="AX45" s="54"/>
      <c r="AY45" s="54"/>
      <c r="AZ45" s="54"/>
      <c r="BA45" s="54"/>
      <c r="BB45" s="54"/>
      <c r="BC45" s="54"/>
      <c r="BD45" s="54"/>
      <c r="BE45" s="54"/>
      <c r="BF45" s="54"/>
      <c r="BG45" s="54"/>
      <c r="BH45" s="54"/>
      <c r="BI45" s="54"/>
      <c r="BJ45" s="54"/>
      <c r="BK45" s="54"/>
      <c r="BM45" s="55"/>
      <c r="BR45" s="60" t="s">
        <v>382</v>
      </c>
      <c r="BS45" s="57" t="s">
        <v>383</v>
      </c>
    </row>
    <row r="46" s="47" customFormat="true" ht="25.5" hidden="false" customHeight="true" outlineLevel="0" collapsed="false">
      <c r="B46" s="48" t="s">
        <v>92</v>
      </c>
      <c r="C46" s="48" t="s">
        <v>92</v>
      </c>
      <c r="D46" s="48" t="s">
        <v>189</v>
      </c>
      <c r="E46" s="48" t="s">
        <v>242</v>
      </c>
      <c r="F46" s="48" t="s">
        <v>95</v>
      </c>
      <c r="G46" s="49" t="n">
        <v>20214203</v>
      </c>
      <c r="H46" s="48" t="s">
        <v>356</v>
      </c>
      <c r="I46" s="48" t="s">
        <v>384</v>
      </c>
      <c r="J46" s="50" t="s">
        <v>385</v>
      </c>
      <c r="K46" s="48" t="n">
        <v>1022373368</v>
      </c>
      <c r="L46" s="48" t="s">
        <v>386</v>
      </c>
      <c r="M46" s="48" t="s">
        <v>189</v>
      </c>
      <c r="N46" s="48" t="s">
        <v>387</v>
      </c>
      <c r="O46" s="48" t="s">
        <v>388</v>
      </c>
      <c r="P46" s="50" t="s">
        <v>385</v>
      </c>
      <c r="Q46" s="48" t="s">
        <v>101</v>
      </c>
      <c r="R46" s="48" t="n">
        <v>1022373368</v>
      </c>
      <c r="S46" s="48" t="s">
        <v>102</v>
      </c>
      <c r="T46" s="48" t="s">
        <v>386</v>
      </c>
      <c r="U46" s="48" t="s">
        <v>387</v>
      </c>
      <c r="V46" s="48" t="s">
        <v>388</v>
      </c>
      <c r="W46" s="48" t="s">
        <v>389</v>
      </c>
      <c r="X46" s="48" t="s">
        <v>22</v>
      </c>
      <c r="Y46" s="48" t="s">
        <v>104</v>
      </c>
      <c r="Z46" s="48" t="s">
        <v>105</v>
      </c>
      <c r="AA46" s="48" t="s">
        <v>106</v>
      </c>
      <c r="AB46" s="48" t="s">
        <v>107</v>
      </c>
      <c r="AC46" s="51" t="s">
        <v>390</v>
      </c>
      <c r="AD46" s="48" t="s">
        <v>391</v>
      </c>
      <c r="AE46" s="48" t="s">
        <v>110</v>
      </c>
      <c r="AF46" s="48" t="s">
        <v>111</v>
      </c>
      <c r="AG46" s="48" t="s">
        <v>205</v>
      </c>
      <c r="AH46" s="49" t="n">
        <v>20214203</v>
      </c>
      <c r="AI46" s="48" t="s">
        <v>113</v>
      </c>
      <c r="AJ46" s="52" t="s">
        <v>114</v>
      </c>
      <c r="AK46" s="74"/>
      <c r="AL46" s="74"/>
      <c r="AM46" s="75" t="s">
        <v>115</v>
      </c>
      <c r="AN46" s="48" t="s">
        <v>116</v>
      </c>
      <c r="AO46" s="53" t="s">
        <v>110</v>
      </c>
      <c r="AP46" s="54"/>
      <c r="AQ46" s="54"/>
      <c r="AR46" s="54"/>
      <c r="AS46" s="54"/>
      <c r="AT46" s="54"/>
      <c r="AU46" s="54"/>
      <c r="AV46" s="54"/>
      <c r="AW46" s="54"/>
      <c r="AX46" s="54"/>
      <c r="AY46" s="54"/>
      <c r="AZ46" s="54"/>
      <c r="BA46" s="54"/>
      <c r="BB46" s="54"/>
      <c r="BC46" s="54"/>
      <c r="BD46" s="54"/>
      <c r="BE46" s="54"/>
      <c r="BF46" s="54"/>
      <c r="BG46" s="54"/>
      <c r="BH46" s="54"/>
      <c r="BI46" s="54"/>
      <c r="BJ46" s="54"/>
      <c r="BK46" s="54"/>
      <c r="BM46" s="55"/>
      <c r="BR46" s="60" t="s">
        <v>392</v>
      </c>
      <c r="BS46" s="57" t="s">
        <v>393</v>
      </c>
    </row>
    <row r="47" s="47" customFormat="true" ht="25.5" hidden="false" customHeight="true" outlineLevel="0" collapsed="false">
      <c r="B47" s="48" t="s">
        <v>92</v>
      </c>
      <c r="C47" s="48" t="s">
        <v>92</v>
      </c>
      <c r="D47" s="48" t="s">
        <v>189</v>
      </c>
      <c r="E47" s="48" t="s">
        <v>164</v>
      </c>
      <c r="F47" s="48" t="s">
        <v>95</v>
      </c>
      <c r="G47" s="49" t="n">
        <v>20214204</v>
      </c>
      <c r="H47" s="48" t="s">
        <v>356</v>
      </c>
      <c r="I47" s="48" t="s">
        <v>384</v>
      </c>
      <c r="J47" s="50" t="s">
        <v>394</v>
      </c>
      <c r="K47" s="48" t="n">
        <v>42545054</v>
      </c>
      <c r="L47" s="48" t="s">
        <v>98</v>
      </c>
      <c r="M47" s="48" t="s">
        <v>189</v>
      </c>
      <c r="N47" s="48" t="s">
        <v>395</v>
      </c>
      <c r="O47" s="48" t="n">
        <v>3203344886</v>
      </c>
      <c r="P47" s="50" t="s">
        <v>394</v>
      </c>
      <c r="Q47" s="48" t="s">
        <v>101</v>
      </c>
      <c r="R47" s="48" t="n">
        <v>42545054</v>
      </c>
      <c r="S47" s="48" t="s">
        <v>181</v>
      </c>
      <c r="T47" s="48" t="s">
        <v>98</v>
      </c>
      <c r="U47" s="48" t="s">
        <v>395</v>
      </c>
      <c r="V47" s="48" t="n">
        <v>3203344886</v>
      </c>
      <c r="W47" s="48" t="s">
        <v>396</v>
      </c>
      <c r="X47" s="48" t="s">
        <v>22</v>
      </c>
      <c r="Y47" s="48" t="s">
        <v>104</v>
      </c>
      <c r="Z47" s="48" t="s">
        <v>105</v>
      </c>
      <c r="AA47" s="48" t="s">
        <v>106</v>
      </c>
      <c r="AB47" s="48" t="s">
        <v>107</v>
      </c>
      <c r="AC47" s="51" t="s">
        <v>397</v>
      </c>
      <c r="AD47" s="48" t="s">
        <v>398</v>
      </c>
      <c r="AE47" s="48" t="s">
        <v>143</v>
      </c>
      <c r="AF47" s="48" t="s">
        <v>111</v>
      </c>
      <c r="AG47" s="48" t="s">
        <v>381</v>
      </c>
      <c r="AH47" s="49" t="n">
        <v>20214204</v>
      </c>
      <c r="AI47" s="48" t="s">
        <v>113</v>
      </c>
      <c r="AJ47" s="52" t="s">
        <v>114</v>
      </c>
      <c r="AK47" s="74"/>
      <c r="AL47" s="74"/>
      <c r="AM47" s="75" t="s">
        <v>115</v>
      </c>
      <c r="AN47" s="48" t="s">
        <v>116</v>
      </c>
      <c r="AO47" s="53" t="s">
        <v>110</v>
      </c>
      <c r="AP47" s="54"/>
      <c r="AQ47" s="54"/>
      <c r="AR47" s="54"/>
      <c r="AS47" s="54"/>
      <c r="AT47" s="54"/>
      <c r="AU47" s="54"/>
      <c r="AV47" s="54"/>
      <c r="AW47" s="54"/>
      <c r="AX47" s="54"/>
      <c r="AY47" s="54"/>
      <c r="AZ47" s="54"/>
      <c r="BA47" s="54"/>
      <c r="BB47" s="54"/>
      <c r="BC47" s="54"/>
      <c r="BD47" s="54"/>
      <c r="BE47" s="54"/>
      <c r="BF47" s="54"/>
      <c r="BG47" s="54"/>
      <c r="BH47" s="54"/>
      <c r="BI47" s="54"/>
      <c r="BJ47" s="54"/>
      <c r="BK47" s="54"/>
      <c r="BM47" s="55"/>
      <c r="BR47" s="56" t="s">
        <v>399</v>
      </c>
      <c r="BS47" s="57" t="s">
        <v>400</v>
      </c>
    </row>
    <row r="48" s="47" customFormat="true" ht="25.5" hidden="false" customHeight="true" outlineLevel="0" collapsed="false">
      <c r="B48" s="48" t="s">
        <v>92</v>
      </c>
      <c r="C48" s="48" t="s">
        <v>92</v>
      </c>
      <c r="D48" s="48" t="s">
        <v>189</v>
      </c>
      <c r="E48" s="48" t="s">
        <v>242</v>
      </c>
      <c r="F48" s="48" t="s">
        <v>95</v>
      </c>
      <c r="G48" s="49" t="n">
        <v>20214209</v>
      </c>
      <c r="H48" s="48" t="s">
        <v>356</v>
      </c>
      <c r="I48" s="48" t="s">
        <v>384</v>
      </c>
      <c r="J48" s="50" t="s">
        <v>401</v>
      </c>
      <c r="K48" s="48" t="n">
        <v>20440965</v>
      </c>
      <c r="L48" s="48" t="s">
        <v>402</v>
      </c>
      <c r="M48" s="48" t="s">
        <v>189</v>
      </c>
      <c r="N48" s="72" t="s">
        <v>403</v>
      </c>
      <c r="O48" s="76" t="n">
        <v>3132701334</v>
      </c>
      <c r="P48" s="50" t="s">
        <v>401</v>
      </c>
      <c r="Q48" s="48" t="s">
        <v>101</v>
      </c>
      <c r="R48" s="48" t="n">
        <v>20440965</v>
      </c>
      <c r="S48" s="48" t="s">
        <v>102</v>
      </c>
      <c r="T48" s="48" t="s">
        <v>402</v>
      </c>
      <c r="U48" s="73" t="s">
        <v>403</v>
      </c>
      <c r="V48" s="77" t="n">
        <v>3132701334</v>
      </c>
      <c r="W48" s="48" t="s">
        <v>404</v>
      </c>
      <c r="X48" s="48" t="s">
        <v>22</v>
      </c>
      <c r="Y48" s="48" t="s">
        <v>104</v>
      </c>
      <c r="Z48" s="48" t="s">
        <v>105</v>
      </c>
      <c r="AA48" s="48" t="s">
        <v>106</v>
      </c>
      <c r="AB48" s="48" t="s">
        <v>107</v>
      </c>
      <c r="AC48" s="51" t="s">
        <v>405</v>
      </c>
      <c r="AD48" s="48" t="s">
        <v>406</v>
      </c>
      <c r="AE48" s="48" t="s">
        <v>110</v>
      </c>
      <c r="AF48" s="48" t="s">
        <v>111</v>
      </c>
      <c r="AG48" s="48" t="s">
        <v>205</v>
      </c>
      <c r="AH48" s="49" t="n">
        <v>20214209</v>
      </c>
      <c r="AI48" s="48" t="s">
        <v>113</v>
      </c>
      <c r="AJ48" s="52" t="s">
        <v>114</v>
      </c>
      <c r="AK48" s="74"/>
      <c r="AL48" s="74"/>
      <c r="AM48" s="75" t="s">
        <v>115</v>
      </c>
      <c r="AN48" s="48" t="s">
        <v>116</v>
      </c>
      <c r="AO48" s="53" t="s">
        <v>110</v>
      </c>
      <c r="AP48" s="54"/>
      <c r="AQ48" s="54"/>
      <c r="AR48" s="54"/>
      <c r="AS48" s="54"/>
      <c r="AT48" s="54"/>
      <c r="AU48" s="54"/>
      <c r="AV48" s="54"/>
      <c r="AW48" s="54"/>
      <c r="AX48" s="54"/>
      <c r="AY48" s="54"/>
      <c r="AZ48" s="54"/>
      <c r="BA48" s="54"/>
      <c r="BB48" s="54"/>
      <c r="BC48" s="54"/>
      <c r="BD48" s="54"/>
      <c r="BE48" s="54"/>
      <c r="BF48" s="54"/>
      <c r="BG48" s="54"/>
      <c r="BH48" s="54"/>
      <c r="BI48" s="54"/>
      <c r="BJ48" s="54"/>
      <c r="BK48" s="54"/>
      <c r="BM48" s="55"/>
      <c r="BR48" s="60" t="s">
        <v>407</v>
      </c>
      <c r="BS48" s="57" t="s">
        <v>408</v>
      </c>
    </row>
    <row r="49" s="47" customFormat="true" ht="25.5" hidden="false" customHeight="true" outlineLevel="0" collapsed="false">
      <c r="B49" s="48" t="s">
        <v>92</v>
      </c>
      <c r="C49" s="48" t="s">
        <v>92</v>
      </c>
      <c r="D49" s="48" t="s">
        <v>83</v>
      </c>
      <c r="E49" s="48" t="s">
        <v>94</v>
      </c>
      <c r="F49" s="48" t="s">
        <v>95</v>
      </c>
      <c r="G49" s="49" t="n">
        <v>20214210</v>
      </c>
      <c r="H49" s="48" t="s">
        <v>356</v>
      </c>
      <c r="I49" s="48" t="s">
        <v>384</v>
      </c>
      <c r="J49" s="50" t="s">
        <v>409</v>
      </c>
      <c r="K49" s="48" t="s">
        <v>127</v>
      </c>
      <c r="L49" s="48" t="s">
        <v>410</v>
      </c>
      <c r="M49" s="48" t="s">
        <v>83</v>
      </c>
      <c r="N49" s="48" t="s">
        <v>127</v>
      </c>
      <c r="O49" s="48" t="s">
        <v>127</v>
      </c>
      <c r="P49" s="50" t="s">
        <v>409</v>
      </c>
      <c r="Q49" s="48" t="s">
        <v>101</v>
      </c>
      <c r="R49" s="48"/>
      <c r="S49" s="48" t="s">
        <v>102</v>
      </c>
      <c r="T49" s="48" t="s">
        <v>410</v>
      </c>
      <c r="U49" s="48"/>
      <c r="V49" s="48"/>
      <c r="W49" s="48"/>
      <c r="X49" s="48" t="s">
        <v>22</v>
      </c>
      <c r="Y49" s="48" t="s">
        <v>104</v>
      </c>
      <c r="Z49" s="48" t="s">
        <v>105</v>
      </c>
      <c r="AA49" s="48" t="s">
        <v>106</v>
      </c>
      <c r="AB49" s="48" t="s">
        <v>107</v>
      </c>
      <c r="AC49" s="51" t="s">
        <v>411</v>
      </c>
      <c r="AD49" s="48"/>
      <c r="AE49" s="48"/>
      <c r="AF49" s="48" t="s">
        <v>111</v>
      </c>
      <c r="AG49" s="48" t="s">
        <v>205</v>
      </c>
      <c r="AH49" s="49" t="n">
        <v>20214210</v>
      </c>
      <c r="AI49" s="48" t="s">
        <v>113</v>
      </c>
      <c r="AJ49" s="52" t="s">
        <v>114</v>
      </c>
      <c r="AK49" s="74"/>
      <c r="AL49" s="74"/>
      <c r="AM49" s="75" t="s">
        <v>115</v>
      </c>
      <c r="AN49" s="48" t="s">
        <v>116</v>
      </c>
      <c r="AO49" s="53" t="s">
        <v>110</v>
      </c>
      <c r="AP49" s="54"/>
      <c r="AQ49" s="54"/>
      <c r="AR49" s="54"/>
      <c r="AS49" s="54"/>
      <c r="AT49" s="54"/>
      <c r="AU49" s="54"/>
      <c r="AV49" s="54"/>
      <c r="AW49" s="54"/>
      <c r="AX49" s="54"/>
      <c r="AY49" s="54"/>
      <c r="AZ49" s="54"/>
      <c r="BA49" s="54"/>
      <c r="BB49" s="54"/>
      <c r="BC49" s="54"/>
      <c r="BD49" s="54"/>
      <c r="BE49" s="54"/>
      <c r="BF49" s="54"/>
      <c r="BG49" s="54"/>
      <c r="BH49" s="54"/>
      <c r="BI49" s="54"/>
      <c r="BJ49" s="54"/>
      <c r="BK49" s="54"/>
      <c r="BM49" s="55"/>
      <c r="BR49" s="60" t="s">
        <v>412</v>
      </c>
      <c r="BS49" s="57" t="s">
        <v>413</v>
      </c>
    </row>
    <row r="50" s="47" customFormat="true" ht="25.5" hidden="false" customHeight="true" outlineLevel="0" collapsed="false">
      <c r="B50" s="48" t="s">
        <v>92</v>
      </c>
      <c r="C50" s="48" t="s">
        <v>92</v>
      </c>
      <c r="D50" s="48" t="s">
        <v>189</v>
      </c>
      <c r="E50" s="48" t="s">
        <v>164</v>
      </c>
      <c r="F50" s="48" t="s">
        <v>95</v>
      </c>
      <c r="G50" s="49" t="n">
        <v>20214211</v>
      </c>
      <c r="H50" s="48" t="s">
        <v>356</v>
      </c>
      <c r="I50" s="48" t="s">
        <v>384</v>
      </c>
      <c r="J50" s="50" t="s">
        <v>414</v>
      </c>
      <c r="K50" s="48" t="s">
        <v>127</v>
      </c>
      <c r="L50" s="48" t="s">
        <v>98</v>
      </c>
      <c r="M50" s="48" t="s">
        <v>189</v>
      </c>
      <c r="N50" s="48" t="s">
        <v>127</v>
      </c>
      <c r="O50" s="48" t="s">
        <v>127</v>
      </c>
      <c r="P50" s="50" t="s">
        <v>414</v>
      </c>
      <c r="Q50" s="48" t="s">
        <v>101</v>
      </c>
      <c r="R50" s="48"/>
      <c r="S50" s="48" t="s">
        <v>102</v>
      </c>
      <c r="T50" s="48" t="s">
        <v>98</v>
      </c>
      <c r="U50" s="48"/>
      <c r="V50" s="48"/>
      <c r="W50" s="48"/>
      <c r="X50" s="48" t="s">
        <v>22</v>
      </c>
      <c r="Y50" s="48" t="s">
        <v>104</v>
      </c>
      <c r="Z50" s="48" t="s">
        <v>105</v>
      </c>
      <c r="AA50" s="48" t="s">
        <v>106</v>
      </c>
      <c r="AB50" s="48" t="s">
        <v>107</v>
      </c>
      <c r="AC50" s="51" t="s">
        <v>415</v>
      </c>
      <c r="AD50" s="48" t="s">
        <v>171</v>
      </c>
      <c r="AE50" s="48" t="s">
        <v>172</v>
      </c>
      <c r="AF50" s="48" t="s">
        <v>111</v>
      </c>
      <c r="AG50" s="48" t="s">
        <v>205</v>
      </c>
      <c r="AH50" s="49" t="n">
        <v>20214211</v>
      </c>
      <c r="AI50" s="48" t="s">
        <v>113</v>
      </c>
      <c r="AJ50" s="52" t="s">
        <v>114</v>
      </c>
      <c r="AK50" s="74"/>
      <c r="AL50" s="74"/>
      <c r="AM50" s="75" t="s">
        <v>115</v>
      </c>
      <c r="AN50" s="48"/>
      <c r="AO50" s="53" t="s">
        <v>110</v>
      </c>
      <c r="AP50" s="54"/>
      <c r="AQ50" s="54"/>
      <c r="AR50" s="54"/>
      <c r="AS50" s="54"/>
      <c r="AT50" s="54"/>
      <c r="AU50" s="54"/>
      <c r="AV50" s="54"/>
      <c r="AW50" s="54"/>
      <c r="AX50" s="54"/>
      <c r="AY50" s="54"/>
      <c r="AZ50" s="54"/>
      <c r="BA50" s="54"/>
      <c r="BB50" s="54"/>
      <c r="BC50" s="54"/>
      <c r="BD50" s="54"/>
      <c r="BE50" s="54"/>
      <c r="BF50" s="54"/>
      <c r="BG50" s="54"/>
      <c r="BH50" s="54"/>
      <c r="BI50" s="54"/>
      <c r="BJ50" s="54"/>
      <c r="BK50" s="54"/>
      <c r="BM50" s="55"/>
      <c r="BR50" s="78" t="s">
        <v>416</v>
      </c>
      <c r="BS50" s="57" t="s">
        <v>417</v>
      </c>
    </row>
    <row r="51" s="79" customFormat="true" ht="25.5" hidden="false" customHeight="true" outlineLevel="0" collapsed="false">
      <c r="B51" s="48" t="s">
        <v>92</v>
      </c>
      <c r="C51" s="48" t="s">
        <v>92</v>
      </c>
      <c r="D51" s="48" t="s">
        <v>189</v>
      </c>
      <c r="E51" s="48" t="s">
        <v>242</v>
      </c>
      <c r="F51" s="48" t="s">
        <v>95</v>
      </c>
      <c r="G51" s="49" t="n">
        <v>20214212</v>
      </c>
      <c r="H51" s="48" t="s">
        <v>356</v>
      </c>
      <c r="I51" s="48" t="s">
        <v>384</v>
      </c>
      <c r="J51" s="50" t="s">
        <v>418</v>
      </c>
      <c r="K51" s="48" t="n">
        <v>1073165163</v>
      </c>
      <c r="L51" s="48" t="s">
        <v>419</v>
      </c>
      <c r="M51" s="48" t="s">
        <v>189</v>
      </c>
      <c r="N51" s="72" t="s">
        <v>420</v>
      </c>
      <c r="O51" s="72" t="n">
        <v>3124463042</v>
      </c>
      <c r="P51" s="50" t="s">
        <v>418</v>
      </c>
      <c r="Q51" s="48" t="s">
        <v>101</v>
      </c>
      <c r="R51" s="48" t="n">
        <v>1073165163</v>
      </c>
      <c r="S51" s="48" t="s">
        <v>181</v>
      </c>
      <c r="T51" s="48" t="s">
        <v>419</v>
      </c>
      <c r="U51" s="73" t="s">
        <v>420</v>
      </c>
      <c r="V51" s="73" t="n">
        <v>3124463042</v>
      </c>
      <c r="W51" s="48" t="s">
        <v>421</v>
      </c>
      <c r="X51" s="48" t="s">
        <v>22</v>
      </c>
      <c r="Y51" s="48" t="s">
        <v>104</v>
      </c>
      <c r="Z51" s="48" t="s">
        <v>105</v>
      </c>
      <c r="AA51" s="48" t="s">
        <v>106</v>
      </c>
      <c r="AB51" s="48" t="s">
        <v>107</v>
      </c>
      <c r="AC51" s="51" t="s">
        <v>422</v>
      </c>
      <c r="AD51" s="48" t="s">
        <v>423</v>
      </c>
      <c r="AE51" s="48" t="s">
        <v>110</v>
      </c>
      <c r="AF51" s="48" t="s">
        <v>111</v>
      </c>
      <c r="AG51" s="48" t="s">
        <v>381</v>
      </c>
      <c r="AH51" s="49" t="n">
        <v>20214212</v>
      </c>
      <c r="AI51" s="48" t="s">
        <v>113</v>
      </c>
      <c r="AJ51" s="52" t="s">
        <v>114</v>
      </c>
      <c r="AK51" s="74"/>
      <c r="AL51" s="74"/>
      <c r="AM51" s="75" t="s">
        <v>115</v>
      </c>
      <c r="AN51" s="48" t="s">
        <v>116</v>
      </c>
      <c r="AO51" s="53" t="s">
        <v>110</v>
      </c>
      <c r="AP51" s="80"/>
      <c r="BM51" s="55"/>
      <c r="BN51" s="47"/>
      <c r="BO51" s="47"/>
      <c r="BP51" s="47"/>
      <c r="BQ51" s="47"/>
      <c r="BR51" s="60" t="s">
        <v>424</v>
      </c>
      <c r="BS51" s="57" t="s">
        <v>425</v>
      </c>
      <c r="BT51" s="47"/>
    </row>
    <row r="52" s="79" customFormat="true" ht="25.5" hidden="false" customHeight="true" outlineLevel="0" collapsed="false">
      <c r="B52" s="48" t="s">
        <v>92</v>
      </c>
      <c r="C52" s="48" t="s">
        <v>92</v>
      </c>
      <c r="D52" s="48" t="s">
        <v>189</v>
      </c>
      <c r="E52" s="48" t="s">
        <v>164</v>
      </c>
      <c r="F52" s="48" t="s">
        <v>95</v>
      </c>
      <c r="G52" s="49" t="n">
        <v>20214213</v>
      </c>
      <c r="H52" s="48" t="s">
        <v>384</v>
      </c>
      <c r="I52" s="48" t="s">
        <v>384</v>
      </c>
      <c r="J52" s="50" t="s">
        <v>426</v>
      </c>
      <c r="K52" s="48" t="n">
        <v>1069266506</v>
      </c>
      <c r="L52" s="48" t="s">
        <v>98</v>
      </c>
      <c r="M52" s="48" t="s">
        <v>189</v>
      </c>
      <c r="N52" s="48" t="s">
        <v>127</v>
      </c>
      <c r="O52" s="48" t="s">
        <v>127</v>
      </c>
      <c r="P52" s="50" t="s">
        <v>426</v>
      </c>
      <c r="Q52" s="48" t="s">
        <v>101</v>
      </c>
      <c r="R52" s="48" t="n">
        <v>1069266506</v>
      </c>
      <c r="S52" s="48" t="s">
        <v>102</v>
      </c>
      <c r="T52" s="48" t="s">
        <v>98</v>
      </c>
      <c r="U52" s="48"/>
      <c r="V52" s="48"/>
      <c r="W52" s="48"/>
      <c r="X52" s="48" t="s">
        <v>22</v>
      </c>
      <c r="Y52" s="48" t="s">
        <v>104</v>
      </c>
      <c r="Z52" s="48" t="s">
        <v>427</v>
      </c>
      <c r="AA52" s="48" t="s">
        <v>106</v>
      </c>
      <c r="AB52" s="48" t="s">
        <v>107</v>
      </c>
      <c r="AC52" s="51" t="s">
        <v>428</v>
      </c>
      <c r="AD52" s="48" t="s">
        <v>130</v>
      </c>
      <c r="AE52" s="48" t="s">
        <v>172</v>
      </c>
      <c r="AF52" s="48" t="s">
        <v>111</v>
      </c>
      <c r="AG52" s="48" t="s">
        <v>429</v>
      </c>
      <c r="AH52" s="49" t="n">
        <v>20214213</v>
      </c>
      <c r="AI52" s="48" t="s">
        <v>113</v>
      </c>
      <c r="AJ52" s="52" t="s">
        <v>114</v>
      </c>
      <c r="AK52" s="74"/>
      <c r="AL52" s="74"/>
      <c r="AM52" s="75" t="s">
        <v>115</v>
      </c>
      <c r="AN52" s="48" t="s">
        <v>430</v>
      </c>
      <c r="AO52" s="53" t="s">
        <v>110</v>
      </c>
      <c r="AP52" s="80"/>
      <c r="BM52" s="47"/>
      <c r="BN52" s="47"/>
      <c r="BO52" s="47"/>
      <c r="BP52" s="47"/>
      <c r="BQ52" s="47"/>
      <c r="BR52" s="60" t="s">
        <v>431</v>
      </c>
      <c r="BS52" s="57" t="s">
        <v>432</v>
      </c>
      <c r="BT52" s="47"/>
    </row>
    <row r="53" s="79" customFormat="true" ht="25.5" hidden="false" customHeight="true" outlineLevel="0" collapsed="false">
      <c r="B53" s="48" t="s">
        <v>92</v>
      </c>
      <c r="C53" s="48" t="s">
        <v>92</v>
      </c>
      <c r="D53" s="48" t="s">
        <v>433</v>
      </c>
      <c r="E53" s="48" t="s">
        <v>242</v>
      </c>
      <c r="F53" s="48" t="s">
        <v>95</v>
      </c>
      <c r="G53" s="49" t="n">
        <v>20214214</v>
      </c>
      <c r="H53" s="48" t="s">
        <v>384</v>
      </c>
      <c r="I53" s="48" t="s">
        <v>384</v>
      </c>
      <c r="J53" s="50" t="s">
        <v>434</v>
      </c>
      <c r="K53" s="48" t="n">
        <v>27244394</v>
      </c>
      <c r="L53" s="48" t="s">
        <v>127</v>
      </c>
      <c r="M53" s="48" t="s">
        <v>433</v>
      </c>
      <c r="N53" s="48" t="s">
        <v>435</v>
      </c>
      <c r="O53" s="48" t="n">
        <v>3015431657</v>
      </c>
      <c r="P53" s="50" t="s">
        <v>434</v>
      </c>
      <c r="Q53" s="48" t="s">
        <v>101</v>
      </c>
      <c r="R53" s="48" t="n">
        <v>27244394</v>
      </c>
      <c r="S53" s="48" t="s">
        <v>102</v>
      </c>
      <c r="T53" s="48" t="s">
        <v>127</v>
      </c>
      <c r="U53" s="48" t="s">
        <v>435</v>
      </c>
      <c r="V53" s="48" t="n">
        <v>3015431657</v>
      </c>
      <c r="W53" s="48" t="s">
        <v>436</v>
      </c>
      <c r="X53" s="48" t="s">
        <v>22</v>
      </c>
      <c r="Y53" s="48" t="s">
        <v>104</v>
      </c>
      <c r="Z53" s="48" t="s">
        <v>105</v>
      </c>
      <c r="AA53" s="48" t="s">
        <v>106</v>
      </c>
      <c r="AB53" s="48" t="s">
        <v>107</v>
      </c>
      <c r="AC53" s="51" t="s">
        <v>437</v>
      </c>
      <c r="AD53" s="48" t="s">
        <v>438</v>
      </c>
      <c r="AE53" s="48" t="s">
        <v>110</v>
      </c>
      <c r="AF53" s="48" t="s">
        <v>111</v>
      </c>
      <c r="AG53" s="48" t="s">
        <v>439</v>
      </c>
      <c r="AH53" s="49" t="n">
        <v>20214214</v>
      </c>
      <c r="AI53" s="48" t="s">
        <v>113</v>
      </c>
      <c r="AJ53" s="52" t="s">
        <v>114</v>
      </c>
      <c r="AK53" s="74"/>
      <c r="AL53" s="74"/>
      <c r="AM53" s="75" t="s">
        <v>115</v>
      </c>
      <c r="AN53" s="48" t="s">
        <v>116</v>
      </c>
      <c r="AO53" s="53" t="s">
        <v>110</v>
      </c>
      <c r="AP53" s="80"/>
      <c r="BM53" s="47"/>
      <c r="BN53" s="47"/>
      <c r="BO53" s="47"/>
      <c r="BP53" s="47"/>
      <c r="BQ53" s="47"/>
      <c r="BR53" s="60" t="s">
        <v>440</v>
      </c>
      <c r="BS53" s="57" t="s">
        <v>441</v>
      </c>
      <c r="BT53" s="47"/>
    </row>
    <row r="54" s="79" customFormat="true" ht="25.5" hidden="false" customHeight="true" outlineLevel="0" collapsed="false">
      <c r="B54" s="48" t="s">
        <v>92</v>
      </c>
      <c r="C54" s="48" t="s">
        <v>92</v>
      </c>
      <c r="D54" s="48" t="s">
        <v>189</v>
      </c>
      <c r="E54" s="48" t="s">
        <v>123</v>
      </c>
      <c r="F54" s="48" t="s">
        <v>95</v>
      </c>
      <c r="G54" s="49" t="n">
        <v>20214215</v>
      </c>
      <c r="H54" s="48" t="s">
        <v>384</v>
      </c>
      <c r="I54" s="48" t="s">
        <v>384</v>
      </c>
      <c r="J54" s="50" t="s">
        <v>442</v>
      </c>
      <c r="K54" s="48" t="n">
        <v>19206448</v>
      </c>
      <c r="L54" s="48" t="s">
        <v>443</v>
      </c>
      <c r="M54" s="48" t="s">
        <v>189</v>
      </c>
      <c r="N54" s="48" t="s">
        <v>444</v>
      </c>
      <c r="O54" s="48" t="n">
        <v>3144310871</v>
      </c>
      <c r="P54" s="50" t="s">
        <v>442</v>
      </c>
      <c r="Q54" s="48" t="s">
        <v>101</v>
      </c>
      <c r="R54" s="48" t="n">
        <v>19206448</v>
      </c>
      <c r="S54" s="48" t="s">
        <v>181</v>
      </c>
      <c r="T54" s="48" t="s">
        <v>443</v>
      </c>
      <c r="U54" s="48" t="s">
        <v>444</v>
      </c>
      <c r="V54" s="48" t="n">
        <v>3144310871</v>
      </c>
      <c r="W54" s="48" t="s">
        <v>445</v>
      </c>
      <c r="X54" s="48" t="s">
        <v>22</v>
      </c>
      <c r="Y54" s="48" t="s">
        <v>104</v>
      </c>
      <c r="Z54" s="48" t="s">
        <v>105</v>
      </c>
      <c r="AA54" s="48" t="s">
        <v>106</v>
      </c>
      <c r="AB54" s="48" t="s">
        <v>107</v>
      </c>
      <c r="AC54" s="51" t="s">
        <v>446</v>
      </c>
      <c r="AD54" s="48" t="s">
        <v>447</v>
      </c>
      <c r="AE54" s="48" t="s">
        <v>143</v>
      </c>
      <c r="AF54" s="48" t="s">
        <v>111</v>
      </c>
      <c r="AG54" s="48" t="s">
        <v>439</v>
      </c>
      <c r="AH54" s="49" t="n">
        <v>20214215</v>
      </c>
      <c r="AI54" s="48" t="s">
        <v>113</v>
      </c>
      <c r="AJ54" s="52" t="s">
        <v>114</v>
      </c>
      <c r="AK54" s="74"/>
      <c r="AL54" s="74"/>
      <c r="AM54" s="75" t="s">
        <v>115</v>
      </c>
      <c r="AN54" s="48" t="s">
        <v>116</v>
      </c>
      <c r="AO54" s="53" t="s">
        <v>110</v>
      </c>
      <c r="AP54" s="80"/>
      <c r="BM54" s="47"/>
      <c r="BN54" s="47"/>
      <c r="BO54" s="47"/>
      <c r="BP54" s="47"/>
      <c r="BQ54" s="47"/>
      <c r="BR54" s="60" t="s">
        <v>448</v>
      </c>
      <c r="BS54" s="57" t="s">
        <v>449</v>
      </c>
      <c r="BT54" s="47"/>
    </row>
    <row r="55" s="79" customFormat="true" ht="25.5" hidden="false" customHeight="true" outlineLevel="0" collapsed="false">
      <c r="B55" s="48" t="s">
        <v>92</v>
      </c>
      <c r="C55" s="48" t="s">
        <v>92</v>
      </c>
      <c r="D55" s="48" t="s">
        <v>189</v>
      </c>
      <c r="E55" s="48" t="s">
        <v>150</v>
      </c>
      <c r="F55" s="48" t="s">
        <v>95</v>
      </c>
      <c r="G55" s="49" t="n">
        <v>20214216</v>
      </c>
      <c r="H55" s="48" t="s">
        <v>356</v>
      </c>
      <c r="I55" s="48" t="s">
        <v>213</v>
      </c>
      <c r="J55" s="50" t="s">
        <v>394</v>
      </c>
      <c r="K55" s="48" t="n">
        <v>42545054</v>
      </c>
      <c r="L55" s="48" t="s">
        <v>450</v>
      </c>
      <c r="M55" s="48" t="s">
        <v>189</v>
      </c>
      <c r="N55" s="48" t="s">
        <v>395</v>
      </c>
      <c r="O55" s="48" t="n">
        <v>3203344886</v>
      </c>
      <c r="P55" s="50" t="s">
        <v>394</v>
      </c>
      <c r="Q55" s="48" t="s">
        <v>101</v>
      </c>
      <c r="R55" s="48" t="n">
        <v>42545054</v>
      </c>
      <c r="S55" s="48" t="s">
        <v>181</v>
      </c>
      <c r="T55" s="48" t="s">
        <v>450</v>
      </c>
      <c r="U55" s="48" t="s">
        <v>395</v>
      </c>
      <c r="V55" s="48" t="n">
        <v>3203344886</v>
      </c>
      <c r="W55" s="48" t="s">
        <v>396</v>
      </c>
      <c r="X55" s="48" t="s">
        <v>22</v>
      </c>
      <c r="Y55" s="48" t="s">
        <v>104</v>
      </c>
      <c r="Z55" s="48" t="s">
        <v>105</v>
      </c>
      <c r="AA55" s="48" t="s">
        <v>106</v>
      </c>
      <c r="AB55" s="48" t="s">
        <v>107</v>
      </c>
      <c r="AC55" s="51" t="s">
        <v>451</v>
      </c>
      <c r="AD55" s="48" t="s">
        <v>110</v>
      </c>
      <c r="AE55" s="48" t="s">
        <v>110</v>
      </c>
      <c r="AF55" s="48" t="s">
        <v>157</v>
      </c>
      <c r="AG55" s="48" t="s">
        <v>213</v>
      </c>
      <c r="AH55" s="49" t="n">
        <v>20214216</v>
      </c>
      <c r="AI55" s="48" t="s">
        <v>113</v>
      </c>
      <c r="AJ55" s="52" t="s">
        <v>114</v>
      </c>
      <c r="AK55" s="74"/>
      <c r="AL55" s="74"/>
      <c r="AM55" s="75" t="s">
        <v>115</v>
      </c>
      <c r="AN55" s="48" t="s">
        <v>110</v>
      </c>
      <c r="AO55" s="53" t="s">
        <v>110</v>
      </c>
      <c r="AP55" s="80"/>
      <c r="BM55" s="47"/>
      <c r="BN55" s="47"/>
      <c r="BO55" s="47"/>
      <c r="BP55" s="47"/>
      <c r="BQ55" s="47"/>
      <c r="BR55" s="71" t="s">
        <v>452</v>
      </c>
      <c r="BS55" s="57" t="s">
        <v>453</v>
      </c>
      <c r="BT55" s="47"/>
    </row>
    <row r="56" s="79" customFormat="true" ht="25.5" hidden="false" customHeight="true" outlineLevel="0" collapsed="false">
      <c r="B56" s="48" t="s">
        <v>92</v>
      </c>
      <c r="C56" s="48" t="s">
        <v>92</v>
      </c>
      <c r="D56" s="48" t="s">
        <v>189</v>
      </c>
      <c r="E56" s="48" t="s">
        <v>150</v>
      </c>
      <c r="F56" s="48" t="s">
        <v>95</v>
      </c>
      <c r="G56" s="49" t="n">
        <v>20214217</v>
      </c>
      <c r="H56" s="48" t="s">
        <v>356</v>
      </c>
      <c r="I56" s="48" t="s">
        <v>213</v>
      </c>
      <c r="J56" s="50" t="s">
        <v>454</v>
      </c>
      <c r="K56" s="48" t="n">
        <v>10164757</v>
      </c>
      <c r="L56" s="48" t="s">
        <v>455</v>
      </c>
      <c r="M56" s="48" t="s">
        <v>189</v>
      </c>
      <c r="N56" s="49" t="s">
        <v>127</v>
      </c>
      <c r="O56" s="81" t="s">
        <v>456</v>
      </c>
      <c r="P56" s="50" t="s">
        <v>454</v>
      </c>
      <c r="Q56" s="48" t="s">
        <v>101</v>
      </c>
      <c r="R56" s="48" t="n">
        <v>10164757</v>
      </c>
      <c r="S56" s="48" t="s">
        <v>154</v>
      </c>
      <c r="T56" s="48" t="s">
        <v>455</v>
      </c>
      <c r="U56" s="48" t="s">
        <v>127</v>
      </c>
      <c r="V56" s="82" t="s">
        <v>456</v>
      </c>
      <c r="W56" s="48" t="s">
        <v>128</v>
      </c>
      <c r="X56" s="48" t="s">
        <v>22</v>
      </c>
      <c r="Y56" s="48" t="s">
        <v>104</v>
      </c>
      <c r="Z56" s="48" t="s">
        <v>427</v>
      </c>
      <c r="AA56" s="48" t="s">
        <v>106</v>
      </c>
      <c r="AB56" s="48" t="s">
        <v>2</v>
      </c>
      <c r="AC56" s="51" t="s">
        <v>457</v>
      </c>
      <c r="AD56" s="48" t="s">
        <v>110</v>
      </c>
      <c r="AE56" s="48" t="s">
        <v>110</v>
      </c>
      <c r="AF56" s="48" t="s">
        <v>157</v>
      </c>
      <c r="AG56" s="48" t="s">
        <v>213</v>
      </c>
      <c r="AH56" s="49" t="n">
        <v>20214217</v>
      </c>
      <c r="AI56" s="48" t="s">
        <v>113</v>
      </c>
      <c r="AJ56" s="52" t="s">
        <v>114</v>
      </c>
      <c r="AK56" s="74"/>
      <c r="AL56" s="74"/>
      <c r="AM56" s="75" t="s">
        <v>115</v>
      </c>
      <c r="AN56" s="48" t="s">
        <v>110</v>
      </c>
      <c r="AO56" s="53" t="s">
        <v>110</v>
      </c>
      <c r="AP56" s="80"/>
      <c r="BM56" s="47"/>
      <c r="BN56" s="47"/>
      <c r="BO56" s="47"/>
      <c r="BP56" s="47"/>
      <c r="BQ56" s="47"/>
      <c r="BR56" s="60" t="s">
        <v>458</v>
      </c>
      <c r="BS56" s="57" t="s">
        <v>459</v>
      </c>
      <c r="BT56" s="47"/>
    </row>
    <row r="57" s="79" customFormat="true" ht="25.5" hidden="false" customHeight="true" outlineLevel="0" collapsed="false">
      <c r="B57" s="48" t="s">
        <v>92</v>
      </c>
      <c r="C57" s="48" t="s">
        <v>92</v>
      </c>
      <c r="D57" s="48" t="s">
        <v>189</v>
      </c>
      <c r="E57" s="48" t="s">
        <v>150</v>
      </c>
      <c r="F57" s="48" t="s">
        <v>95</v>
      </c>
      <c r="G57" s="49" t="n">
        <v>20214218</v>
      </c>
      <c r="H57" s="48" t="s">
        <v>269</v>
      </c>
      <c r="I57" s="48" t="s">
        <v>213</v>
      </c>
      <c r="J57" s="50" t="s">
        <v>460</v>
      </c>
      <c r="K57" s="48" t="n">
        <v>41553421</v>
      </c>
      <c r="L57" s="48" t="s">
        <v>461</v>
      </c>
      <c r="M57" s="48" t="s">
        <v>189</v>
      </c>
      <c r="N57" s="82" t="s">
        <v>127</v>
      </c>
      <c r="O57" s="81" t="s">
        <v>462</v>
      </c>
      <c r="P57" s="50" t="s">
        <v>460</v>
      </c>
      <c r="Q57" s="48" t="s">
        <v>101</v>
      </c>
      <c r="R57" s="48" t="n">
        <v>41553421</v>
      </c>
      <c r="S57" s="48" t="s">
        <v>201</v>
      </c>
      <c r="T57" s="48" t="s">
        <v>461</v>
      </c>
      <c r="U57" s="48" t="s">
        <v>127</v>
      </c>
      <c r="V57" s="82" t="s">
        <v>462</v>
      </c>
      <c r="W57" s="48" t="s">
        <v>128</v>
      </c>
      <c r="X57" s="48" t="s">
        <v>22</v>
      </c>
      <c r="Y57" s="48" t="s">
        <v>104</v>
      </c>
      <c r="Z57" s="48" t="s">
        <v>105</v>
      </c>
      <c r="AA57" s="48" t="s">
        <v>106</v>
      </c>
      <c r="AB57" s="48" t="s">
        <v>107</v>
      </c>
      <c r="AC57" s="51" t="s">
        <v>463</v>
      </c>
      <c r="AD57" s="48" t="s">
        <v>110</v>
      </c>
      <c r="AE57" s="48" t="s">
        <v>110</v>
      </c>
      <c r="AF57" s="48" t="s">
        <v>157</v>
      </c>
      <c r="AG57" s="48" t="s">
        <v>213</v>
      </c>
      <c r="AH57" s="49" t="n">
        <v>20214218</v>
      </c>
      <c r="AI57" s="48" t="s">
        <v>113</v>
      </c>
      <c r="AJ57" s="52" t="s">
        <v>114</v>
      </c>
      <c r="AK57" s="74"/>
      <c r="AL57" s="74"/>
      <c r="AM57" s="75" t="s">
        <v>115</v>
      </c>
      <c r="AN57" s="48" t="s">
        <v>110</v>
      </c>
      <c r="AO57" s="53" t="s">
        <v>110</v>
      </c>
      <c r="AP57" s="80"/>
      <c r="BM57" s="47"/>
      <c r="BN57" s="47"/>
      <c r="BO57" s="47"/>
      <c r="BP57" s="47"/>
      <c r="BQ57" s="47"/>
      <c r="BR57" s="60" t="s">
        <v>464</v>
      </c>
      <c r="BS57" s="57" t="s">
        <v>465</v>
      </c>
      <c r="BT57" s="47"/>
    </row>
    <row r="58" s="79" customFormat="true" ht="25.5" hidden="false" customHeight="true" outlineLevel="0" collapsed="false">
      <c r="B58" s="48" t="s">
        <v>92</v>
      </c>
      <c r="C58" s="48" t="s">
        <v>92</v>
      </c>
      <c r="D58" s="48" t="s">
        <v>189</v>
      </c>
      <c r="E58" s="48" t="s">
        <v>150</v>
      </c>
      <c r="F58" s="48" t="s">
        <v>95</v>
      </c>
      <c r="G58" s="49" t="n">
        <v>20214219</v>
      </c>
      <c r="H58" s="48" t="s">
        <v>269</v>
      </c>
      <c r="I58" s="48" t="s">
        <v>213</v>
      </c>
      <c r="J58" s="50" t="s">
        <v>466</v>
      </c>
      <c r="K58" s="48" t="n">
        <v>334446</v>
      </c>
      <c r="L58" s="48" t="s">
        <v>467</v>
      </c>
      <c r="M58" s="48" t="s">
        <v>189</v>
      </c>
      <c r="N58" s="48" t="s">
        <v>127</v>
      </c>
      <c r="O58" s="81" t="n">
        <v>3016472627</v>
      </c>
      <c r="P58" s="50" t="s">
        <v>466</v>
      </c>
      <c r="Q58" s="48" t="s">
        <v>101</v>
      </c>
      <c r="R58" s="48" t="n">
        <v>334446</v>
      </c>
      <c r="S58" s="48" t="s">
        <v>154</v>
      </c>
      <c r="T58" s="48" t="s">
        <v>467</v>
      </c>
      <c r="U58" s="48" t="s">
        <v>127</v>
      </c>
      <c r="V58" s="82" t="n">
        <v>3016472627</v>
      </c>
      <c r="W58" s="48" t="s">
        <v>128</v>
      </c>
      <c r="X58" s="48" t="s">
        <v>22</v>
      </c>
      <c r="Y58" s="48" t="s">
        <v>104</v>
      </c>
      <c r="Z58" s="48" t="s">
        <v>105</v>
      </c>
      <c r="AA58" s="48" t="s">
        <v>106</v>
      </c>
      <c r="AB58" s="48" t="s">
        <v>107</v>
      </c>
      <c r="AC58" s="51" t="s">
        <v>468</v>
      </c>
      <c r="AD58" s="48" t="s">
        <v>110</v>
      </c>
      <c r="AE58" s="48" t="s">
        <v>110</v>
      </c>
      <c r="AF58" s="48" t="s">
        <v>157</v>
      </c>
      <c r="AG58" s="48" t="s">
        <v>213</v>
      </c>
      <c r="AH58" s="49" t="n">
        <v>20214219</v>
      </c>
      <c r="AI58" s="48" t="s">
        <v>113</v>
      </c>
      <c r="AJ58" s="52" t="s">
        <v>114</v>
      </c>
      <c r="AK58" s="74"/>
      <c r="AL58" s="74"/>
      <c r="AM58" s="75" t="s">
        <v>115</v>
      </c>
      <c r="AN58" s="48" t="s">
        <v>110</v>
      </c>
      <c r="AO58" s="53" t="s">
        <v>110</v>
      </c>
      <c r="AP58" s="80"/>
      <c r="BM58" s="47"/>
      <c r="BN58" s="47"/>
      <c r="BO58" s="47"/>
      <c r="BP58" s="47"/>
      <c r="BQ58" s="47"/>
      <c r="BR58" s="60" t="s">
        <v>469</v>
      </c>
      <c r="BS58" s="57" t="s">
        <v>470</v>
      </c>
      <c r="BT58" s="47"/>
    </row>
    <row r="59" s="79" customFormat="true" ht="25.5" hidden="false" customHeight="true" outlineLevel="0" collapsed="false">
      <c r="B59" s="48" t="s">
        <v>92</v>
      </c>
      <c r="C59" s="48" t="s">
        <v>92</v>
      </c>
      <c r="D59" s="48" t="s">
        <v>189</v>
      </c>
      <c r="E59" s="48" t="s">
        <v>242</v>
      </c>
      <c r="F59" s="48" t="s">
        <v>95</v>
      </c>
      <c r="G59" s="49" t="n">
        <v>20214223</v>
      </c>
      <c r="H59" s="48" t="s">
        <v>213</v>
      </c>
      <c r="I59" s="48" t="s">
        <v>213</v>
      </c>
      <c r="J59" s="50" t="s">
        <v>471</v>
      </c>
      <c r="K59" s="48" t="n">
        <v>41715452</v>
      </c>
      <c r="L59" s="48" t="s">
        <v>98</v>
      </c>
      <c r="M59" s="48" t="s">
        <v>189</v>
      </c>
      <c r="N59" s="48" t="s">
        <v>472</v>
      </c>
      <c r="O59" s="83" t="n">
        <v>3115273631</v>
      </c>
      <c r="P59" s="50" t="s">
        <v>471</v>
      </c>
      <c r="Q59" s="48" t="s">
        <v>101</v>
      </c>
      <c r="R59" s="48" t="n">
        <v>41715452</v>
      </c>
      <c r="S59" s="48" t="s">
        <v>181</v>
      </c>
      <c r="T59" s="48" t="s">
        <v>98</v>
      </c>
      <c r="U59" s="48" t="s">
        <v>472</v>
      </c>
      <c r="V59" s="48" t="n">
        <v>3115273631</v>
      </c>
      <c r="W59" s="48" t="s">
        <v>473</v>
      </c>
      <c r="X59" s="48" t="s">
        <v>22</v>
      </c>
      <c r="Y59" s="48" t="s">
        <v>104</v>
      </c>
      <c r="Z59" s="48" t="s">
        <v>105</v>
      </c>
      <c r="AA59" s="48" t="s">
        <v>106</v>
      </c>
      <c r="AB59" s="48" t="s">
        <v>107</v>
      </c>
      <c r="AC59" s="51" t="s">
        <v>474</v>
      </c>
      <c r="AD59" s="48" t="s">
        <v>475</v>
      </c>
      <c r="AE59" s="48" t="s">
        <v>110</v>
      </c>
      <c r="AF59" s="48" t="s">
        <v>111</v>
      </c>
      <c r="AG59" s="48" t="s">
        <v>429</v>
      </c>
      <c r="AH59" s="49" t="n">
        <v>20214223</v>
      </c>
      <c r="AI59" s="48" t="s">
        <v>113</v>
      </c>
      <c r="AJ59" s="52" t="s">
        <v>114</v>
      </c>
      <c r="AK59" s="74"/>
      <c r="AL59" s="74"/>
      <c r="AM59" s="75" t="s">
        <v>115</v>
      </c>
      <c r="AN59" s="48" t="s">
        <v>116</v>
      </c>
      <c r="AO59" s="53" t="s">
        <v>110</v>
      </c>
      <c r="AP59" s="80"/>
      <c r="BM59" s="47"/>
      <c r="BN59" s="47"/>
      <c r="BO59" s="47"/>
      <c r="BP59" s="47"/>
      <c r="BQ59" s="47"/>
      <c r="BR59" s="60" t="s">
        <v>476</v>
      </c>
      <c r="BS59" s="57" t="s">
        <v>477</v>
      </c>
      <c r="BT59" s="47"/>
    </row>
    <row r="60" s="79" customFormat="true" ht="20.25" hidden="false" customHeight="true" outlineLevel="0" collapsed="false">
      <c r="B60" s="48" t="s">
        <v>92</v>
      </c>
      <c r="C60" s="48" t="s">
        <v>92</v>
      </c>
      <c r="D60" s="48" t="s">
        <v>478</v>
      </c>
      <c r="E60" s="48" t="s">
        <v>242</v>
      </c>
      <c r="F60" s="48" t="s">
        <v>95</v>
      </c>
      <c r="G60" s="49" t="n">
        <v>20214224</v>
      </c>
      <c r="H60" s="48" t="s">
        <v>384</v>
      </c>
      <c r="I60" s="48" t="s">
        <v>213</v>
      </c>
      <c r="J60" s="50" t="s">
        <v>479</v>
      </c>
      <c r="K60" s="48" t="n">
        <v>1003127094</v>
      </c>
      <c r="L60" s="48" t="s">
        <v>480</v>
      </c>
      <c r="M60" s="48" t="s">
        <v>478</v>
      </c>
      <c r="N60" s="73" t="s">
        <v>481</v>
      </c>
      <c r="O60" s="72" t="n">
        <v>3107694885</v>
      </c>
      <c r="P60" s="50" t="s">
        <v>479</v>
      </c>
      <c r="Q60" s="48" t="s">
        <v>101</v>
      </c>
      <c r="R60" s="48" t="n">
        <v>1003127094</v>
      </c>
      <c r="S60" s="48" t="s">
        <v>154</v>
      </c>
      <c r="T60" s="48" t="s">
        <v>480</v>
      </c>
      <c r="U60" s="72" t="s">
        <v>481</v>
      </c>
      <c r="V60" s="72" t="n">
        <v>3107694885</v>
      </c>
      <c r="W60" s="48" t="s">
        <v>404</v>
      </c>
      <c r="X60" s="48" t="s">
        <v>22</v>
      </c>
      <c r="Y60" s="48" t="s">
        <v>104</v>
      </c>
      <c r="Z60" s="48" t="s">
        <v>105</v>
      </c>
      <c r="AA60" s="48" t="s">
        <v>106</v>
      </c>
      <c r="AB60" s="48" t="s">
        <v>107</v>
      </c>
      <c r="AC60" s="51" t="s">
        <v>482</v>
      </c>
      <c r="AD60" s="48" t="s">
        <v>483</v>
      </c>
      <c r="AE60" s="48" t="s">
        <v>110</v>
      </c>
      <c r="AF60" s="48" t="s">
        <v>111</v>
      </c>
      <c r="AG60" s="48" t="s">
        <v>381</v>
      </c>
      <c r="AH60" s="49" t="n">
        <v>20214224</v>
      </c>
      <c r="AI60" s="48" t="s">
        <v>113</v>
      </c>
      <c r="AJ60" s="52" t="s">
        <v>114</v>
      </c>
      <c r="AK60" s="74"/>
      <c r="AL60" s="74"/>
      <c r="AM60" s="75" t="s">
        <v>115</v>
      </c>
      <c r="AN60" s="48" t="s">
        <v>116</v>
      </c>
      <c r="AO60" s="53" t="s">
        <v>110</v>
      </c>
      <c r="AP60" s="80"/>
      <c r="BM60" s="47"/>
      <c r="BN60" s="47"/>
      <c r="BO60" s="47"/>
      <c r="BP60" s="47"/>
      <c r="BQ60" s="47"/>
      <c r="BR60" s="60" t="s">
        <v>484</v>
      </c>
      <c r="BS60" s="57" t="s">
        <v>485</v>
      </c>
      <c r="BT60" s="47"/>
    </row>
    <row r="61" s="79" customFormat="true" ht="20.25" hidden="false" customHeight="true" outlineLevel="0" collapsed="false">
      <c r="B61" s="48" t="s">
        <v>92</v>
      </c>
      <c r="C61" s="48" t="s">
        <v>92</v>
      </c>
      <c r="D61" s="48" t="s">
        <v>189</v>
      </c>
      <c r="E61" s="48" t="s">
        <v>150</v>
      </c>
      <c r="F61" s="48" t="s">
        <v>95</v>
      </c>
      <c r="G61" s="49" t="n">
        <v>20214225</v>
      </c>
      <c r="H61" s="48" t="s">
        <v>269</v>
      </c>
      <c r="I61" s="48" t="s">
        <v>213</v>
      </c>
      <c r="J61" s="50" t="s">
        <v>486</v>
      </c>
      <c r="K61" s="48" t="n">
        <v>39552571</v>
      </c>
      <c r="L61" s="48" t="s">
        <v>487</v>
      </c>
      <c r="M61" s="48" t="s">
        <v>189</v>
      </c>
      <c r="N61" s="48" t="s">
        <v>488</v>
      </c>
      <c r="O61" s="83" t="n">
        <v>3118057435</v>
      </c>
      <c r="P61" s="50" t="s">
        <v>486</v>
      </c>
      <c r="Q61" s="48" t="s">
        <v>101</v>
      </c>
      <c r="R61" s="48" t="n">
        <v>39552571</v>
      </c>
      <c r="S61" s="48" t="s">
        <v>181</v>
      </c>
      <c r="T61" s="48" t="s">
        <v>487</v>
      </c>
      <c r="U61" s="48" t="s">
        <v>488</v>
      </c>
      <c r="V61" s="48" t="n">
        <v>3118057435</v>
      </c>
      <c r="W61" s="48" t="s">
        <v>489</v>
      </c>
      <c r="X61" s="48" t="s">
        <v>22</v>
      </c>
      <c r="Y61" s="48" t="s">
        <v>104</v>
      </c>
      <c r="Z61" s="48" t="s">
        <v>105</v>
      </c>
      <c r="AA61" s="48" t="s">
        <v>106</v>
      </c>
      <c r="AB61" s="48" t="s">
        <v>107</v>
      </c>
      <c r="AC61" s="51" t="s">
        <v>490</v>
      </c>
      <c r="AD61" s="48" t="s">
        <v>110</v>
      </c>
      <c r="AE61" s="48" t="s">
        <v>110</v>
      </c>
      <c r="AF61" s="48" t="s">
        <v>157</v>
      </c>
      <c r="AG61" s="48" t="s">
        <v>213</v>
      </c>
      <c r="AH61" s="49" t="n">
        <v>20214225</v>
      </c>
      <c r="AI61" s="48" t="s">
        <v>113</v>
      </c>
      <c r="AJ61" s="52" t="s">
        <v>114</v>
      </c>
      <c r="AK61" s="74"/>
      <c r="AL61" s="74"/>
      <c r="AM61" s="75" t="s">
        <v>115</v>
      </c>
      <c r="AN61" s="48" t="s">
        <v>110</v>
      </c>
      <c r="AO61" s="53" t="s">
        <v>110</v>
      </c>
      <c r="AP61" s="80"/>
      <c r="BM61" s="47"/>
      <c r="BN61" s="47"/>
      <c r="BO61" s="47"/>
      <c r="BP61" s="47"/>
      <c r="BQ61" s="47"/>
      <c r="BR61" s="60" t="s">
        <v>491</v>
      </c>
      <c r="BS61" s="57" t="s">
        <v>492</v>
      </c>
      <c r="BT61" s="47"/>
    </row>
    <row r="62" s="79" customFormat="true" ht="20.25" hidden="false" customHeight="true" outlineLevel="0" collapsed="false">
      <c r="B62" s="48" t="s">
        <v>92</v>
      </c>
      <c r="C62" s="48" t="s">
        <v>92</v>
      </c>
      <c r="D62" s="48" t="s">
        <v>189</v>
      </c>
      <c r="E62" s="48" t="s">
        <v>242</v>
      </c>
      <c r="F62" s="48" t="s">
        <v>95</v>
      </c>
      <c r="G62" s="49" t="n">
        <v>20214226</v>
      </c>
      <c r="H62" s="48" t="s">
        <v>213</v>
      </c>
      <c r="I62" s="48" t="s">
        <v>185</v>
      </c>
      <c r="J62" s="50" t="s">
        <v>493</v>
      </c>
      <c r="K62" s="48" t="n">
        <v>79215687</v>
      </c>
      <c r="L62" s="48" t="s">
        <v>494</v>
      </c>
      <c r="M62" s="48" t="s">
        <v>189</v>
      </c>
      <c r="N62" s="73" t="s">
        <v>495</v>
      </c>
      <c r="O62" s="72" t="n">
        <v>3016128276</v>
      </c>
      <c r="P62" s="50" t="s">
        <v>493</v>
      </c>
      <c r="Q62" s="48" t="s">
        <v>101</v>
      </c>
      <c r="R62" s="48" t="n">
        <v>79215687</v>
      </c>
      <c r="S62" s="48" t="s">
        <v>181</v>
      </c>
      <c r="T62" s="48" t="s">
        <v>494</v>
      </c>
      <c r="U62" s="72" t="s">
        <v>495</v>
      </c>
      <c r="V62" s="72" t="n">
        <v>3016128276</v>
      </c>
      <c r="W62" s="48" t="s">
        <v>496</v>
      </c>
      <c r="X62" s="48" t="s">
        <v>22</v>
      </c>
      <c r="Y62" s="48" t="s">
        <v>104</v>
      </c>
      <c r="Z62" s="48" t="s">
        <v>105</v>
      </c>
      <c r="AA62" s="48" t="s">
        <v>106</v>
      </c>
      <c r="AB62" s="48" t="s">
        <v>107</v>
      </c>
      <c r="AC62" s="51" t="s">
        <v>497</v>
      </c>
      <c r="AD62" s="48" t="s">
        <v>498</v>
      </c>
      <c r="AE62" s="48" t="s">
        <v>110</v>
      </c>
      <c r="AF62" s="48" t="s">
        <v>111</v>
      </c>
      <c r="AG62" s="70" t="n">
        <v>44474</v>
      </c>
      <c r="AH62" s="49" t="n">
        <v>20214226</v>
      </c>
      <c r="AI62" s="48" t="s">
        <v>113</v>
      </c>
      <c r="AJ62" s="52" t="s">
        <v>114</v>
      </c>
      <c r="AK62" s="74"/>
      <c r="AL62" s="74"/>
      <c r="AM62" s="75" t="s">
        <v>115</v>
      </c>
      <c r="AN62" s="48" t="s">
        <v>116</v>
      </c>
      <c r="AO62" s="53" t="s">
        <v>110</v>
      </c>
      <c r="AP62" s="80"/>
      <c r="BM62" s="47"/>
      <c r="BN62" s="47"/>
      <c r="BO62" s="47"/>
      <c r="BP62" s="47"/>
      <c r="BQ62" s="47"/>
      <c r="BR62" s="60" t="s">
        <v>499</v>
      </c>
      <c r="BS62" s="57" t="s">
        <v>500</v>
      </c>
      <c r="BT62" s="47"/>
    </row>
    <row r="63" s="79" customFormat="true" ht="20.25" hidden="false" customHeight="true" outlineLevel="0" collapsed="false">
      <c r="B63" s="48" t="s">
        <v>92</v>
      </c>
      <c r="C63" s="48" t="s">
        <v>92</v>
      </c>
      <c r="D63" s="48" t="s">
        <v>189</v>
      </c>
      <c r="E63" s="48" t="s">
        <v>150</v>
      </c>
      <c r="F63" s="48" t="s">
        <v>124</v>
      </c>
      <c r="G63" s="49" t="n">
        <v>20214231</v>
      </c>
      <c r="H63" s="48" t="s">
        <v>213</v>
      </c>
      <c r="I63" s="48" t="s">
        <v>213</v>
      </c>
      <c r="J63" s="50" t="s">
        <v>501</v>
      </c>
      <c r="K63" s="48" t="n">
        <v>10136744016</v>
      </c>
      <c r="L63" s="48" t="s">
        <v>502</v>
      </c>
      <c r="M63" s="48" t="s">
        <v>189</v>
      </c>
      <c r="N63" s="82" t="s">
        <v>503</v>
      </c>
      <c r="O63" s="81" t="n">
        <v>3219346478</v>
      </c>
      <c r="P63" s="50" t="s">
        <v>501</v>
      </c>
      <c r="Q63" s="48" t="s">
        <v>101</v>
      </c>
      <c r="R63" s="48" t="n">
        <v>10136744016</v>
      </c>
      <c r="S63" s="48" t="s">
        <v>102</v>
      </c>
      <c r="T63" s="48" t="s">
        <v>502</v>
      </c>
      <c r="U63" s="81" t="s">
        <v>503</v>
      </c>
      <c r="V63" s="82" t="n">
        <v>3219346478</v>
      </c>
      <c r="W63" s="48" t="s">
        <v>128</v>
      </c>
      <c r="X63" s="48" t="s">
        <v>22</v>
      </c>
      <c r="Y63" s="48" t="s">
        <v>104</v>
      </c>
      <c r="Z63" s="48" t="s">
        <v>427</v>
      </c>
      <c r="AA63" s="48" t="s">
        <v>106</v>
      </c>
      <c r="AB63" s="48" t="s">
        <v>107</v>
      </c>
      <c r="AC63" s="51" t="s">
        <v>504</v>
      </c>
      <c r="AD63" s="48" t="s">
        <v>110</v>
      </c>
      <c r="AE63" s="48" t="s">
        <v>110</v>
      </c>
      <c r="AF63" s="48" t="s">
        <v>157</v>
      </c>
      <c r="AG63" s="48" t="s">
        <v>213</v>
      </c>
      <c r="AH63" s="49" t="n">
        <v>20214231</v>
      </c>
      <c r="AI63" s="48" t="s">
        <v>113</v>
      </c>
      <c r="AJ63" s="52" t="s">
        <v>114</v>
      </c>
      <c r="AK63" s="74"/>
      <c r="AL63" s="74"/>
      <c r="AM63" s="48" t="s">
        <v>115</v>
      </c>
      <c r="AN63" s="48" t="s">
        <v>110</v>
      </c>
      <c r="AO63" s="53" t="s">
        <v>110</v>
      </c>
      <c r="AP63" s="80"/>
      <c r="BM63" s="47"/>
      <c r="BN63" s="47"/>
      <c r="BO63" s="47"/>
      <c r="BP63" s="47"/>
      <c r="BQ63" s="47"/>
      <c r="BR63" s="84" t="s">
        <v>505</v>
      </c>
      <c r="BS63" s="57" t="s">
        <v>506</v>
      </c>
      <c r="BT63" s="47"/>
    </row>
    <row r="64" s="79" customFormat="true" ht="20.25" hidden="false" customHeight="true" outlineLevel="0" collapsed="false">
      <c r="B64" s="48" t="s">
        <v>92</v>
      </c>
      <c r="C64" s="48" t="s">
        <v>92</v>
      </c>
      <c r="D64" s="48" t="s">
        <v>465</v>
      </c>
      <c r="E64" s="48" t="s">
        <v>123</v>
      </c>
      <c r="F64" s="48" t="s">
        <v>95</v>
      </c>
      <c r="G64" s="49" t="n">
        <v>20214233</v>
      </c>
      <c r="H64" s="48" t="s">
        <v>213</v>
      </c>
      <c r="I64" s="48" t="s">
        <v>213</v>
      </c>
      <c r="J64" s="50" t="s">
        <v>507</v>
      </c>
      <c r="K64" s="48" t="n">
        <v>20748941</v>
      </c>
      <c r="L64" s="48" t="s">
        <v>200</v>
      </c>
      <c r="M64" s="48" t="s">
        <v>465</v>
      </c>
      <c r="N64" s="48" t="s">
        <v>508</v>
      </c>
      <c r="O64" s="83" t="n">
        <v>3144821869</v>
      </c>
      <c r="P64" s="50" t="s">
        <v>507</v>
      </c>
      <c r="Q64" s="48" t="s">
        <v>101</v>
      </c>
      <c r="R64" s="48" t="n">
        <v>20748941</v>
      </c>
      <c r="S64" s="48" t="s">
        <v>154</v>
      </c>
      <c r="T64" s="48" t="s">
        <v>200</v>
      </c>
      <c r="U64" s="48" t="s">
        <v>508</v>
      </c>
      <c r="V64" s="48" t="n">
        <v>3144821869</v>
      </c>
      <c r="W64" s="48" t="s">
        <v>509</v>
      </c>
      <c r="X64" s="48" t="s">
        <v>22</v>
      </c>
      <c r="Y64" s="48" t="s">
        <v>104</v>
      </c>
      <c r="Z64" s="48" t="s">
        <v>105</v>
      </c>
      <c r="AA64" s="48" t="s">
        <v>106</v>
      </c>
      <c r="AB64" s="48" t="s">
        <v>107</v>
      </c>
      <c r="AC64" s="51" t="s">
        <v>510</v>
      </c>
      <c r="AD64" s="48" t="s">
        <v>511</v>
      </c>
      <c r="AE64" s="48" t="s">
        <v>172</v>
      </c>
      <c r="AF64" s="48" t="s">
        <v>111</v>
      </c>
      <c r="AG64" s="48" t="s">
        <v>429</v>
      </c>
      <c r="AH64" s="49" t="n">
        <v>20214233</v>
      </c>
      <c r="AI64" s="48" t="s">
        <v>113</v>
      </c>
      <c r="AJ64" s="52" t="s">
        <v>114</v>
      </c>
      <c r="AK64" s="74"/>
      <c r="AL64" s="74"/>
      <c r="AM64" s="75" t="s">
        <v>115</v>
      </c>
      <c r="AN64" s="48" t="s">
        <v>116</v>
      </c>
      <c r="AO64" s="53" t="s">
        <v>110</v>
      </c>
      <c r="AP64" s="80"/>
      <c r="BM64" s="47"/>
      <c r="BN64" s="47"/>
      <c r="BO64" s="47"/>
      <c r="BP64" s="47"/>
      <c r="BQ64" s="47"/>
      <c r="BR64" s="60" t="s">
        <v>512</v>
      </c>
      <c r="BS64" s="57" t="s">
        <v>513</v>
      </c>
      <c r="BT64" s="47"/>
    </row>
    <row r="65" s="79" customFormat="true" ht="20.25" hidden="false" customHeight="true" outlineLevel="0" collapsed="false">
      <c r="B65" s="48" t="s">
        <v>92</v>
      </c>
      <c r="C65" s="48" t="s">
        <v>92</v>
      </c>
      <c r="D65" s="48" t="s">
        <v>189</v>
      </c>
      <c r="E65" s="48" t="s">
        <v>123</v>
      </c>
      <c r="F65" s="48" t="s">
        <v>124</v>
      </c>
      <c r="G65" s="49" t="n">
        <v>20214234</v>
      </c>
      <c r="H65" s="48" t="s">
        <v>213</v>
      </c>
      <c r="I65" s="48" t="s">
        <v>213</v>
      </c>
      <c r="J65" s="50" t="s">
        <v>514</v>
      </c>
      <c r="K65" s="48"/>
      <c r="L65" s="48" t="s">
        <v>200</v>
      </c>
      <c r="M65" s="48" t="s">
        <v>189</v>
      </c>
      <c r="N65" s="48"/>
      <c r="O65" s="83"/>
      <c r="P65" s="50" t="s">
        <v>514</v>
      </c>
      <c r="Q65" s="48" t="s">
        <v>101</v>
      </c>
      <c r="R65" s="48"/>
      <c r="S65" s="48" t="s">
        <v>102</v>
      </c>
      <c r="T65" s="48" t="s">
        <v>200</v>
      </c>
      <c r="U65" s="48"/>
      <c r="V65" s="48"/>
      <c r="W65" s="48"/>
      <c r="X65" s="48" t="s">
        <v>22</v>
      </c>
      <c r="Y65" s="48" t="s">
        <v>104</v>
      </c>
      <c r="Z65" s="48" t="s">
        <v>105</v>
      </c>
      <c r="AA65" s="48" t="s">
        <v>106</v>
      </c>
      <c r="AB65" s="48" t="s">
        <v>107</v>
      </c>
      <c r="AC65" s="51" t="s">
        <v>515</v>
      </c>
      <c r="AD65" s="48" t="s">
        <v>398</v>
      </c>
      <c r="AE65" s="48" t="s">
        <v>172</v>
      </c>
      <c r="AF65" s="48" t="s">
        <v>229</v>
      </c>
      <c r="AG65" s="48" t="s">
        <v>516</v>
      </c>
      <c r="AH65" s="49" t="n">
        <v>20214234</v>
      </c>
      <c r="AI65" s="48" t="s">
        <v>113</v>
      </c>
      <c r="AJ65" s="52" t="s">
        <v>114</v>
      </c>
      <c r="AK65" s="74"/>
      <c r="AL65" s="74"/>
      <c r="AM65" s="48" t="s">
        <v>115</v>
      </c>
      <c r="AN65" s="48" t="s">
        <v>116</v>
      </c>
      <c r="AO65" s="53" t="s">
        <v>110</v>
      </c>
      <c r="AP65" s="80"/>
      <c r="BM65" s="47"/>
      <c r="BN65" s="47"/>
      <c r="BO65" s="47"/>
      <c r="BP65" s="47"/>
      <c r="BQ65" s="47"/>
      <c r="BR65" s="60" t="s">
        <v>517</v>
      </c>
      <c r="BS65" s="57" t="s">
        <v>518</v>
      </c>
      <c r="BT65" s="47"/>
    </row>
    <row r="66" s="79" customFormat="true" ht="20.25" hidden="false" customHeight="true" outlineLevel="0" collapsed="false">
      <c r="B66" s="48" t="s">
        <v>92</v>
      </c>
      <c r="C66" s="48" t="s">
        <v>92</v>
      </c>
      <c r="D66" s="48" t="s">
        <v>189</v>
      </c>
      <c r="E66" s="48" t="s">
        <v>150</v>
      </c>
      <c r="F66" s="48" t="s">
        <v>124</v>
      </c>
      <c r="G66" s="49" t="n">
        <v>20214236</v>
      </c>
      <c r="H66" s="48" t="s">
        <v>213</v>
      </c>
      <c r="I66" s="48" t="s">
        <v>213</v>
      </c>
      <c r="J66" s="50" t="s">
        <v>519</v>
      </c>
      <c r="K66" s="48" t="n">
        <v>211160288</v>
      </c>
      <c r="L66" s="48" t="s">
        <v>98</v>
      </c>
      <c r="M66" s="48" t="s">
        <v>189</v>
      </c>
      <c r="N66" s="48" t="s">
        <v>127</v>
      </c>
      <c r="O66" s="81" t="n">
        <v>3202375708</v>
      </c>
      <c r="P66" s="50" t="s">
        <v>519</v>
      </c>
      <c r="Q66" s="48" t="s">
        <v>101</v>
      </c>
      <c r="R66" s="48" t="n">
        <v>211160288</v>
      </c>
      <c r="S66" s="48" t="s">
        <v>102</v>
      </c>
      <c r="T66" s="48" t="s">
        <v>98</v>
      </c>
      <c r="U66" s="48" t="s">
        <v>127</v>
      </c>
      <c r="V66" s="81" t="n">
        <v>3202375708</v>
      </c>
      <c r="W66" s="48" t="s">
        <v>128</v>
      </c>
      <c r="X66" s="48" t="s">
        <v>22</v>
      </c>
      <c r="Y66" s="48" t="s">
        <v>104</v>
      </c>
      <c r="Z66" s="48" t="s">
        <v>427</v>
      </c>
      <c r="AA66" s="48" t="s">
        <v>106</v>
      </c>
      <c r="AB66" s="48" t="s">
        <v>2</v>
      </c>
      <c r="AC66" s="51" t="s">
        <v>520</v>
      </c>
      <c r="AD66" s="48" t="s">
        <v>110</v>
      </c>
      <c r="AE66" s="48" t="s">
        <v>110</v>
      </c>
      <c r="AF66" s="48" t="s">
        <v>157</v>
      </c>
      <c r="AG66" s="48" t="s">
        <v>213</v>
      </c>
      <c r="AH66" s="49" t="n">
        <v>20214236</v>
      </c>
      <c r="AI66" s="48" t="s">
        <v>113</v>
      </c>
      <c r="AJ66" s="52" t="s">
        <v>114</v>
      </c>
      <c r="AK66" s="74"/>
      <c r="AL66" s="74"/>
      <c r="AM66" s="48" t="s">
        <v>115</v>
      </c>
      <c r="AN66" s="48" t="s">
        <v>110</v>
      </c>
      <c r="AO66" s="53" t="s">
        <v>110</v>
      </c>
      <c r="AP66" s="80"/>
      <c r="BM66" s="47"/>
      <c r="BN66" s="47"/>
      <c r="BO66" s="47"/>
      <c r="BP66" s="47"/>
      <c r="BQ66" s="47"/>
      <c r="BR66" s="60" t="s">
        <v>521</v>
      </c>
      <c r="BS66" s="57" t="s">
        <v>522</v>
      </c>
      <c r="BT66" s="47"/>
    </row>
    <row r="67" s="79" customFormat="true" ht="20.25" hidden="false" customHeight="true" outlineLevel="0" collapsed="false">
      <c r="B67" s="48" t="s">
        <v>92</v>
      </c>
      <c r="C67" s="48" t="s">
        <v>92</v>
      </c>
      <c r="D67" s="48" t="s">
        <v>189</v>
      </c>
      <c r="E67" s="48" t="s">
        <v>123</v>
      </c>
      <c r="F67" s="48" t="s">
        <v>95</v>
      </c>
      <c r="G67" s="49" t="n">
        <v>20214237</v>
      </c>
      <c r="H67" s="48" t="s">
        <v>213</v>
      </c>
      <c r="I67" s="48" t="s">
        <v>185</v>
      </c>
      <c r="J67" s="50" t="s">
        <v>523</v>
      </c>
      <c r="K67" s="48" t="n">
        <v>1076203</v>
      </c>
      <c r="L67" s="48" t="s">
        <v>524</v>
      </c>
      <c r="M67" s="48" t="s">
        <v>189</v>
      </c>
      <c r="N67" s="48" t="s">
        <v>525</v>
      </c>
      <c r="O67" s="83" t="n">
        <v>3142549417</v>
      </c>
      <c r="P67" s="50" t="s">
        <v>523</v>
      </c>
      <c r="Q67" s="48" t="s">
        <v>101</v>
      </c>
      <c r="R67" s="48" t="n">
        <v>1076203</v>
      </c>
      <c r="S67" s="48" t="s">
        <v>154</v>
      </c>
      <c r="T67" s="48" t="s">
        <v>524</v>
      </c>
      <c r="U67" s="48" t="s">
        <v>525</v>
      </c>
      <c r="V67" s="48" t="n">
        <v>3142549417</v>
      </c>
      <c r="W67" s="48" t="s">
        <v>526</v>
      </c>
      <c r="X67" s="48" t="s">
        <v>22</v>
      </c>
      <c r="Y67" s="48" t="s">
        <v>104</v>
      </c>
      <c r="Z67" s="48" t="s">
        <v>105</v>
      </c>
      <c r="AA67" s="48" t="s">
        <v>106</v>
      </c>
      <c r="AB67" s="48" t="s">
        <v>107</v>
      </c>
      <c r="AC67" s="51" t="s">
        <v>527</v>
      </c>
      <c r="AD67" s="48" t="s">
        <v>307</v>
      </c>
      <c r="AE67" s="48" t="s">
        <v>302</v>
      </c>
      <c r="AF67" s="48" t="s">
        <v>111</v>
      </c>
      <c r="AG67" s="48" t="s">
        <v>429</v>
      </c>
      <c r="AH67" s="49" t="n">
        <v>20214237</v>
      </c>
      <c r="AI67" s="48" t="s">
        <v>113</v>
      </c>
      <c r="AJ67" s="52" t="s">
        <v>114</v>
      </c>
      <c r="AK67" s="74"/>
      <c r="AL67" s="74"/>
      <c r="AM67" s="48" t="s">
        <v>115</v>
      </c>
      <c r="AN67" s="48" t="s">
        <v>116</v>
      </c>
      <c r="AO67" s="53" t="s">
        <v>110</v>
      </c>
      <c r="AP67" s="80"/>
      <c r="BM67" s="47"/>
      <c r="BN67" s="47"/>
      <c r="BO67" s="47"/>
      <c r="BP67" s="47"/>
      <c r="BQ67" s="47"/>
      <c r="BR67" s="60" t="s">
        <v>528</v>
      </c>
      <c r="BS67" s="57" t="s">
        <v>529</v>
      </c>
      <c r="BT67" s="47"/>
    </row>
    <row r="68" s="85" customFormat="true" ht="45" hidden="false" customHeight="true" outlineLevel="0" collapsed="false">
      <c r="B68" s="49" t="s">
        <v>92</v>
      </c>
      <c r="C68" s="49" t="s">
        <v>92</v>
      </c>
      <c r="D68" s="49" t="s">
        <v>189</v>
      </c>
      <c r="E68" s="49" t="s">
        <v>242</v>
      </c>
      <c r="F68" s="49" t="s">
        <v>95</v>
      </c>
      <c r="G68" s="49" t="n">
        <v>20214240</v>
      </c>
      <c r="H68" s="49" t="s">
        <v>213</v>
      </c>
      <c r="I68" s="49" t="s">
        <v>185</v>
      </c>
      <c r="J68" s="86" t="s">
        <v>530</v>
      </c>
      <c r="K68" s="49" t="n">
        <v>1076742036</v>
      </c>
      <c r="L68" s="49" t="s">
        <v>127</v>
      </c>
      <c r="M68" s="49" t="s">
        <v>189</v>
      </c>
      <c r="N68" s="49" t="s">
        <v>531</v>
      </c>
      <c r="O68" s="87" t="n">
        <v>3209767396</v>
      </c>
      <c r="P68" s="86" t="s">
        <v>530</v>
      </c>
      <c r="Q68" s="49" t="s">
        <v>101</v>
      </c>
      <c r="R68" s="49" t="n">
        <v>1076742036</v>
      </c>
      <c r="S68" s="49" t="s">
        <v>102</v>
      </c>
      <c r="T68" s="49" t="s">
        <v>127</v>
      </c>
      <c r="U68" s="49" t="s">
        <v>531</v>
      </c>
      <c r="V68" s="49" t="n">
        <v>3209767396</v>
      </c>
      <c r="W68" s="49" t="s">
        <v>532</v>
      </c>
      <c r="X68" s="88" t="s">
        <v>22</v>
      </c>
      <c r="Y68" s="49" t="s">
        <v>104</v>
      </c>
      <c r="Z68" s="88" t="s">
        <v>105</v>
      </c>
      <c r="AA68" s="49" t="s">
        <v>106</v>
      </c>
      <c r="AB68" s="49" t="s">
        <v>107</v>
      </c>
      <c r="AC68" s="89" t="s">
        <v>533</v>
      </c>
      <c r="AD68" s="49" t="s">
        <v>534</v>
      </c>
      <c r="AE68" s="49" t="s">
        <v>110</v>
      </c>
      <c r="AF68" s="49" t="s">
        <v>111</v>
      </c>
      <c r="AG68" s="49" t="s">
        <v>535</v>
      </c>
      <c r="AH68" s="49" t="n">
        <v>20214240</v>
      </c>
      <c r="AI68" s="49" t="s">
        <v>113</v>
      </c>
      <c r="AJ68" s="52" t="s">
        <v>114</v>
      </c>
      <c r="AK68" s="53"/>
      <c r="AL68" s="53"/>
      <c r="AM68" s="49" t="s">
        <v>115</v>
      </c>
      <c r="AN68" s="49" t="s">
        <v>116</v>
      </c>
      <c r="AO68" s="53" t="s">
        <v>110</v>
      </c>
      <c r="AP68" s="90"/>
      <c r="BM68" s="47"/>
      <c r="BN68" s="47"/>
      <c r="BO68" s="47"/>
      <c r="BP68" s="47"/>
      <c r="BQ68" s="47"/>
      <c r="BR68" s="91" t="s">
        <v>536</v>
      </c>
      <c r="BS68" s="57" t="s">
        <v>537</v>
      </c>
      <c r="BT68" s="47"/>
      <c r="BU68" s="79"/>
    </row>
    <row r="69" s="79" customFormat="true" ht="45" hidden="false" customHeight="true" outlineLevel="0" collapsed="false">
      <c r="B69" s="48" t="s">
        <v>92</v>
      </c>
      <c r="C69" s="48" t="s">
        <v>92</v>
      </c>
      <c r="D69" s="48" t="s">
        <v>189</v>
      </c>
      <c r="E69" s="48" t="s">
        <v>242</v>
      </c>
      <c r="F69" s="48" t="s">
        <v>95</v>
      </c>
      <c r="G69" s="49" t="n">
        <v>20214241</v>
      </c>
      <c r="H69" s="48" t="s">
        <v>213</v>
      </c>
      <c r="I69" s="48" t="s">
        <v>185</v>
      </c>
      <c r="J69" s="50" t="s">
        <v>538</v>
      </c>
      <c r="K69" s="48" t="n">
        <v>1033821341</v>
      </c>
      <c r="L69" s="48" t="s">
        <v>127</v>
      </c>
      <c r="M69" s="48" t="s">
        <v>189</v>
      </c>
      <c r="N69" s="48" t="s">
        <v>539</v>
      </c>
      <c r="O69" s="83" t="n">
        <v>3213350044</v>
      </c>
      <c r="P69" s="50" t="s">
        <v>538</v>
      </c>
      <c r="Q69" s="48" t="s">
        <v>101</v>
      </c>
      <c r="R69" s="48" t="n">
        <v>1033821341</v>
      </c>
      <c r="S69" s="48" t="s">
        <v>102</v>
      </c>
      <c r="T69" s="48" t="s">
        <v>127</v>
      </c>
      <c r="U69" s="48" t="s">
        <v>539</v>
      </c>
      <c r="V69" s="48" t="n">
        <v>3213350044</v>
      </c>
      <c r="W69" s="48" t="s">
        <v>128</v>
      </c>
      <c r="X69" s="48" t="s">
        <v>22</v>
      </c>
      <c r="Y69" s="48" t="s">
        <v>104</v>
      </c>
      <c r="Z69" s="48" t="s">
        <v>105</v>
      </c>
      <c r="AA69" s="48" t="s">
        <v>106</v>
      </c>
      <c r="AB69" s="48" t="s">
        <v>107</v>
      </c>
      <c r="AC69" s="51" t="s">
        <v>540</v>
      </c>
      <c r="AD69" s="48" t="s">
        <v>541</v>
      </c>
      <c r="AE69" s="48" t="s">
        <v>110</v>
      </c>
      <c r="AF69" s="48" t="s">
        <v>111</v>
      </c>
      <c r="AG69" s="48" t="s">
        <v>429</v>
      </c>
      <c r="AH69" s="49" t="n">
        <v>20214241</v>
      </c>
      <c r="AI69" s="48" t="s">
        <v>113</v>
      </c>
      <c r="AJ69" s="52" t="s">
        <v>114</v>
      </c>
      <c r="AK69" s="74"/>
      <c r="AL69" s="74"/>
      <c r="AM69" s="48" t="s">
        <v>115</v>
      </c>
      <c r="AN69" s="48" t="s">
        <v>116</v>
      </c>
      <c r="AO69" s="53" t="s">
        <v>110</v>
      </c>
      <c r="AP69" s="80"/>
      <c r="BM69" s="47"/>
      <c r="BN69" s="47"/>
      <c r="BO69" s="47"/>
      <c r="BP69" s="47"/>
      <c r="BQ69" s="47"/>
      <c r="BR69" s="92" t="s">
        <v>542</v>
      </c>
      <c r="BS69" s="57" t="s">
        <v>543</v>
      </c>
      <c r="BT69" s="47"/>
    </row>
    <row r="70" s="79" customFormat="true" ht="45" hidden="false" customHeight="true" outlineLevel="0" collapsed="false">
      <c r="B70" s="48" t="s">
        <v>92</v>
      </c>
      <c r="C70" s="48" t="s">
        <v>92</v>
      </c>
      <c r="D70" s="48" t="s">
        <v>189</v>
      </c>
      <c r="E70" s="48" t="s">
        <v>150</v>
      </c>
      <c r="F70" s="48" t="s">
        <v>95</v>
      </c>
      <c r="G70" s="49" t="n">
        <v>20214242</v>
      </c>
      <c r="H70" s="48" t="s">
        <v>213</v>
      </c>
      <c r="I70" s="48" t="s">
        <v>185</v>
      </c>
      <c r="J70" s="50" t="s">
        <v>544</v>
      </c>
      <c r="K70" s="48" t="n">
        <v>20527559</v>
      </c>
      <c r="L70" s="48" t="s">
        <v>200</v>
      </c>
      <c r="M70" s="48" t="s">
        <v>189</v>
      </c>
      <c r="N70" s="48" t="s">
        <v>127</v>
      </c>
      <c r="O70" s="48" t="n">
        <v>3144387915</v>
      </c>
      <c r="P70" s="50" t="s">
        <v>544</v>
      </c>
      <c r="Q70" s="48" t="s">
        <v>101</v>
      </c>
      <c r="R70" s="48" t="n">
        <v>20527559</v>
      </c>
      <c r="S70" s="48" t="s">
        <v>102</v>
      </c>
      <c r="T70" s="48" t="s">
        <v>200</v>
      </c>
      <c r="U70" s="48" t="s">
        <v>127</v>
      </c>
      <c r="V70" s="48" t="n">
        <v>3144387915</v>
      </c>
      <c r="W70" s="48" t="s">
        <v>473</v>
      </c>
      <c r="X70" s="48" t="s">
        <v>22</v>
      </c>
      <c r="Y70" s="48" t="s">
        <v>104</v>
      </c>
      <c r="Z70" s="48" t="s">
        <v>105</v>
      </c>
      <c r="AA70" s="48" t="s">
        <v>106</v>
      </c>
      <c r="AB70" s="48" t="s">
        <v>107</v>
      </c>
      <c r="AC70" s="51" t="s">
        <v>545</v>
      </c>
      <c r="AD70" s="48" t="s">
        <v>110</v>
      </c>
      <c r="AE70" s="48" t="s">
        <v>110</v>
      </c>
      <c r="AF70" s="48" t="s">
        <v>157</v>
      </c>
      <c r="AG70" s="48" t="s">
        <v>185</v>
      </c>
      <c r="AH70" s="49" t="n">
        <v>20214242</v>
      </c>
      <c r="AI70" s="48" t="s">
        <v>113</v>
      </c>
      <c r="AJ70" s="52" t="s">
        <v>114</v>
      </c>
      <c r="AK70" s="74"/>
      <c r="AL70" s="74"/>
      <c r="AM70" s="48" t="s">
        <v>115</v>
      </c>
      <c r="AN70" s="48" t="s">
        <v>110</v>
      </c>
      <c r="AO70" s="53" t="s">
        <v>110</v>
      </c>
      <c r="AP70" s="80"/>
      <c r="BM70" s="47"/>
      <c r="BN70" s="47"/>
      <c r="BO70" s="47"/>
      <c r="BP70" s="47"/>
      <c r="BQ70" s="47"/>
      <c r="BR70" s="93" t="s">
        <v>546</v>
      </c>
      <c r="BS70" s="57" t="s">
        <v>547</v>
      </c>
      <c r="BT70" s="47"/>
    </row>
    <row r="71" s="79" customFormat="true" ht="45" hidden="false" customHeight="true" outlineLevel="0" collapsed="false">
      <c r="B71" s="48" t="s">
        <v>92</v>
      </c>
      <c r="C71" s="48" t="s">
        <v>92</v>
      </c>
      <c r="D71" s="48" t="s">
        <v>189</v>
      </c>
      <c r="E71" s="48" t="s">
        <v>164</v>
      </c>
      <c r="F71" s="48" t="s">
        <v>95</v>
      </c>
      <c r="G71" s="49" t="n">
        <v>20214250</v>
      </c>
      <c r="H71" s="48" t="s">
        <v>185</v>
      </c>
      <c r="I71" s="48" t="s">
        <v>185</v>
      </c>
      <c r="J71" s="50" t="s">
        <v>548</v>
      </c>
      <c r="K71" s="48" t="n">
        <v>21003166</v>
      </c>
      <c r="L71" s="48" t="s">
        <v>549</v>
      </c>
      <c r="M71" s="48" t="s">
        <v>189</v>
      </c>
      <c r="N71" s="48" t="s">
        <v>550</v>
      </c>
      <c r="O71" s="48" t="n">
        <v>3219362160</v>
      </c>
      <c r="P71" s="50" t="s">
        <v>548</v>
      </c>
      <c r="Q71" s="48" t="s">
        <v>101</v>
      </c>
      <c r="R71" s="48" t="n">
        <v>21003166</v>
      </c>
      <c r="S71" s="48" t="s">
        <v>154</v>
      </c>
      <c r="T71" s="48" t="s">
        <v>549</v>
      </c>
      <c r="U71" s="48" t="s">
        <v>550</v>
      </c>
      <c r="V71" s="48" t="n">
        <v>3219362160</v>
      </c>
      <c r="W71" s="48" t="s">
        <v>551</v>
      </c>
      <c r="X71" s="48" t="s">
        <v>22</v>
      </c>
      <c r="Y71" s="48" t="s">
        <v>104</v>
      </c>
      <c r="Z71" s="48" t="s">
        <v>105</v>
      </c>
      <c r="AA71" s="48" t="s">
        <v>106</v>
      </c>
      <c r="AB71" s="48" t="s">
        <v>107</v>
      </c>
      <c r="AC71" s="51" t="s">
        <v>552</v>
      </c>
      <c r="AD71" s="48" t="s">
        <v>553</v>
      </c>
      <c r="AE71" s="48" t="s">
        <v>228</v>
      </c>
      <c r="AF71" s="48" t="s">
        <v>554</v>
      </c>
      <c r="AG71" s="48" t="s">
        <v>554</v>
      </c>
      <c r="AH71" s="49" t="s">
        <v>554</v>
      </c>
      <c r="AI71" s="48" t="s">
        <v>113</v>
      </c>
      <c r="AJ71" s="52" t="s">
        <v>114</v>
      </c>
      <c r="AK71" s="74"/>
      <c r="AL71" s="74"/>
      <c r="AM71" s="48"/>
      <c r="AN71" s="48"/>
      <c r="AO71" s="53" t="s">
        <v>110</v>
      </c>
      <c r="AP71" s="80"/>
      <c r="BM71" s="47"/>
      <c r="BN71" s="47"/>
      <c r="BO71" s="47"/>
      <c r="BP71" s="47"/>
      <c r="BQ71" s="47"/>
      <c r="BR71" s="47"/>
      <c r="BS71" s="57" t="s">
        <v>555</v>
      </c>
      <c r="BT71" s="47"/>
    </row>
    <row r="72" s="79" customFormat="true" ht="45" hidden="false" customHeight="true" outlineLevel="0" collapsed="false">
      <c r="B72" s="48" t="s">
        <v>92</v>
      </c>
      <c r="C72" s="48" t="s">
        <v>92</v>
      </c>
      <c r="D72" s="48" t="s">
        <v>189</v>
      </c>
      <c r="E72" s="48" t="s">
        <v>164</v>
      </c>
      <c r="F72" s="48" t="s">
        <v>95</v>
      </c>
      <c r="G72" s="49" t="n">
        <v>20214252</v>
      </c>
      <c r="H72" s="48" t="s">
        <v>185</v>
      </c>
      <c r="I72" s="48" t="s">
        <v>185</v>
      </c>
      <c r="J72" s="50" t="s">
        <v>556</v>
      </c>
      <c r="K72" s="48" t="n">
        <v>21133324</v>
      </c>
      <c r="L72" s="48" t="s">
        <v>557</v>
      </c>
      <c r="M72" s="48" t="s">
        <v>189</v>
      </c>
      <c r="N72" s="48" t="s">
        <v>558</v>
      </c>
      <c r="O72" s="48" t="s">
        <v>559</v>
      </c>
      <c r="P72" s="50" t="s">
        <v>556</v>
      </c>
      <c r="Q72" s="48" t="s">
        <v>101</v>
      </c>
      <c r="R72" s="48" t="n">
        <v>21133324</v>
      </c>
      <c r="S72" s="48" t="s">
        <v>154</v>
      </c>
      <c r="T72" s="48" t="s">
        <v>557</v>
      </c>
      <c r="U72" s="48" t="s">
        <v>558</v>
      </c>
      <c r="V72" s="48" t="s">
        <v>559</v>
      </c>
      <c r="W72" s="48" t="s">
        <v>560</v>
      </c>
      <c r="X72" s="48" t="s">
        <v>22</v>
      </c>
      <c r="Y72" s="48" t="s">
        <v>104</v>
      </c>
      <c r="Z72" s="48" t="s">
        <v>105</v>
      </c>
      <c r="AA72" s="48" t="s">
        <v>106</v>
      </c>
      <c r="AB72" s="48" t="s">
        <v>107</v>
      </c>
      <c r="AC72" s="51" t="s">
        <v>561</v>
      </c>
      <c r="AD72" s="48" t="s">
        <v>553</v>
      </c>
      <c r="AE72" s="48" t="s">
        <v>228</v>
      </c>
      <c r="AF72" s="48" t="s">
        <v>554</v>
      </c>
      <c r="AG72" s="48" t="s">
        <v>554</v>
      </c>
      <c r="AH72" s="49" t="s">
        <v>554</v>
      </c>
      <c r="AI72" s="48" t="s">
        <v>113</v>
      </c>
      <c r="AJ72" s="52" t="s">
        <v>114</v>
      </c>
      <c r="AK72" s="74"/>
      <c r="AL72" s="74"/>
      <c r="AM72" s="75"/>
      <c r="AN72" s="48"/>
      <c r="AO72" s="53" t="s">
        <v>110</v>
      </c>
      <c r="AP72" s="80"/>
      <c r="BM72" s="47"/>
      <c r="BN72" s="47"/>
      <c r="BO72" s="47"/>
      <c r="BP72" s="47"/>
      <c r="BQ72" s="47"/>
      <c r="BR72" s="47"/>
      <c r="BS72" s="57" t="s">
        <v>562</v>
      </c>
      <c r="BT72" s="47"/>
    </row>
    <row r="73" s="79" customFormat="true" ht="45" hidden="false" customHeight="true" outlineLevel="0" collapsed="false">
      <c r="B73" s="48" t="s">
        <v>92</v>
      </c>
      <c r="C73" s="48" t="s">
        <v>92</v>
      </c>
      <c r="D73" s="48" t="s">
        <v>189</v>
      </c>
      <c r="E73" s="48" t="s">
        <v>164</v>
      </c>
      <c r="F73" s="48" t="s">
        <v>124</v>
      </c>
      <c r="G73" s="49" t="n">
        <v>20214253</v>
      </c>
      <c r="H73" s="48" t="s">
        <v>185</v>
      </c>
      <c r="I73" s="48" t="s">
        <v>185</v>
      </c>
      <c r="J73" s="50" t="s">
        <v>563</v>
      </c>
      <c r="K73" s="48" t="n">
        <v>21133324</v>
      </c>
      <c r="L73" s="48" t="s">
        <v>564</v>
      </c>
      <c r="M73" s="48" t="s">
        <v>189</v>
      </c>
      <c r="N73" s="48" t="s">
        <v>127</v>
      </c>
      <c r="O73" s="48" t="s">
        <v>127</v>
      </c>
      <c r="P73" s="50" t="s">
        <v>563</v>
      </c>
      <c r="Q73" s="48" t="s">
        <v>101</v>
      </c>
      <c r="R73" s="48" t="n">
        <v>21133324</v>
      </c>
      <c r="S73" s="48" t="s">
        <v>154</v>
      </c>
      <c r="T73" s="48" t="s">
        <v>564</v>
      </c>
      <c r="U73" s="48"/>
      <c r="V73" s="48"/>
      <c r="W73" s="48"/>
      <c r="X73" s="48" t="s">
        <v>22</v>
      </c>
      <c r="Y73" s="48" t="s">
        <v>104</v>
      </c>
      <c r="Z73" s="48" t="s">
        <v>105</v>
      </c>
      <c r="AA73" s="48" t="s">
        <v>106</v>
      </c>
      <c r="AB73" s="48" t="s">
        <v>107</v>
      </c>
      <c r="AC73" s="51" t="s">
        <v>565</v>
      </c>
      <c r="AD73" s="48" t="s">
        <v>553</v>
      </c>
      <c r="AE73" s="48" t="s">
        <v>228</v>
      </c>
      <c r="AF73" s="48" t="s">
        <v>554</v>
      </c>
      <c r="AG73" s="48" t="s">
        <v>554</v>
      </c>
      <c r="AH73" s="49" t="s">
        <v>554</v>
      </c>
      <c r="AI73" s="48" t="s">
        <v>113</v>
      </c>
      <c r="AJ73" s="52" t="s">
        <v>114</v>
      </c>
      <c r="AK73" s="74"/>
      <c r="AL73" s="74"/>
      <c r="AM73" s="48"/>
      <c r="AN73" s="48"/>
      <c r="AO73" s="53" t="s">
        <v>110</v>
      </c>
      <c r="AP73" s="80"/>
      <c r="BM73" s="47"/>
      <c r="BN73" s="47"/>
      <c r="BO73" s="47"/>
      <c r="BP73" s="47"/>
      <c r="BQ73" s="47"/>
      <c r="BR73" s="47"/>
      <c r="BS73" s="57" t="s">
        <v>566</v>
      </c>
      <c r="BT73" s="47"/>
    </row>
    <row r="74" s="79" customFormat="true" ht="45" hidden="false" customHeight="true" outlineLevel="0" collapsed="false">
      <c r="B74" s="48" t="s">
        <v>92</v>
      </c>
      <c r="C74" s="48" t="s">
        <v>92</v>
      </c>
      <c r="D74" s="48" t="s">
        <v>189</v>
      </c>
      <c r="E74" s="48" t="s">
        <v>150</v>
      </c>
      <c r="F74" s="48" t="s">
        <v>124</v>
      </c>
      <c r="G74" s="49" t="n">
        <v>20214255</v>
      </c>
      <c r="H74" s="48" t="s">
        <v>221</v>
      </c>
      <c r="I74" s="48" t="s">
        <v>535</v>
      </c>
      <c r="J74" s="50" t="s">
        <v>567</v>
      </c>
      <c r="K74" s="48" t="n">
        <v>1000617249</v>
      </c>
      <c r="L74" s="48" t="s">
        <v>568</v>
      </c>
      <c r="M74" s="48" t="s">
        <v>189</v>
      </c>
      <c r="N74" s="48" t="s">
        <v>569</v>
      </c>
      <c r="O74" s="48" t="n">
        <v>3212289816</v>
      </c>
      <c r="P74" s="50" t="s">
        <v>567</v>
      </c>
      <c r="Q74" s="48" t="s">
        <v>101</v>
      </c>
      <c r="R74" s="48" t="n">
        <v>1000617249</v>
      </c>
      <c r="S74" s="48" t="s">
        <v>201</v>
      </c>
      <c r="T74" s="48" t="s">
        <v>568</v>
      </c>
      <c r="U74" s="48" t="s">
        <v>569</v>
      </c>
      <c r="V74" s="48" t="n">
        <v>3212289816</v>
      </c>
      <c r="W74" s="48" t="s">
        <v>570</v>
      </c>
      <c r="X74" s="48" t="s">
        <v>22</v>
      </c>
      <c r="Y74" s="48" t="s">
        <v>104</v>
      </c>
      <c r="Z74" s="48" t="s">
        <v>105</v>
      </c>
      <c r="AA74" s="48" t="s">
        <v>106</v>
      </c>
      <c r="AB74" s="48" t="s">
        <v>107</v>
      </c>
      <c r="AC74" s="51" t="s">
        <v>571</v>
      </c>
      <c r="AD74" s="48" t="s">
        <v>110</v>
      </c>
      <c r="AE74" s="48" t="s">
        <v>110</v>
      </c>
      <c r="AF74" s="48" t="s">
        <v>157</v>
      </c>
      <c r="AG74" s="48" t="s">
        <v>535</v>
      </c>
      <c r="AH74" s="49" t="n">
        <v>20214255</v>
      </c>
      <c r="AI74" s="48" t="s">
        <v>113</v>
      </c>
      <c r="AJ74" s="52" t="s">
        <v>114</v>
      </c>
      <c r="AK74" s="74"/>
      <c r="AL74" s="74"/>
      <c r="AM74" s="48" t="s">
        <v>115</v>
      </c>
      <c r="AN74" s="48" t="s">
        <v>110</v>
      </c>
      <c r="AO74" s="53" t="s">
        <v>110</v>
      </c>
      <c r="AP74" s="80"/>
      <c r="BM74" s="47"/>
      <c r="BN74" s="47"/>
      <c r="BO74" s="47"/>
      <c r="BP74" s="47"/>
      <c r="BQ74" s="47"/>
      <c r="BR74" s="47"/>
      <c r="BS74" s="57" t="s">
        <v>572</v>
      </c>
      <c r="BT74" s="47"/>
    </row>
    <row r="75" s="79" customFormat="true" ht="45" hidden="false" customHeight="true" outlineLevel="0" collapsed="false">
      <c r="B75" s="48" t="s">
        <v>92</v>
      </c>
      <c r="C75" s="48" t="s">
        <v>92</v>
      </c>
      <c r="D75" s="48" t="s">
        <v>189</v>
      </c>
      <c r="E75" s="48" t="s">
        <v>164</v>
      </c>
      <c r="F75" s="48" t="s">
        <v>95</v>
      </c>
      <c r="G75" s="49" t="n">
        <v>20214257</v>
      </c>
      <c r="H75" s="48" t="s">
        <v>221</v>
      </c>
      <c r="I75" s="48" t="s">
        <v>221</v>
      </c>
      <c r="J75" s="50" t="s">
        <v>573</v>
      </c>
      <c r="K75" s="48" t="n">
        <v>1117784993</v>
      </c>
      <c r="L75" s="48" t="s">
        <v>574</v>
      </c>
      <c r="M75" s="48" t="s">
        <v>189</v>
      </c>
      <c r="N75" s="48" t="s">
        <v>127</v>
      </c>
      <c r="O75" s="48" t="s">
        <v>127</v>
      </c>
      <c r="P75" s="50" t="s">
        <v>573</v>
      </c>
      <c r="Q75" s="48" t="s">
        <v>101</v>
      </c>
      <c r="R75" s="48" t="n">
        <v>1117784993</v>
      </c>
      <c r="S75" s="48" t="s">
        <v>154</v>
      </c>
      <c r="T75" s="48" t="s">
        <v>574</v>
      </c>
      <c r="U75" s="48"/>
      <c r="V75" s="48"/>
      <c r="W75" s="48"/>
      <c r="X75" s="48" t="s">
        <v>22</v>
      </c>
      <c r="Y75" s="48" t="s">
        <v>104</v>
      </c>
      <c r="Z75" s="48" t="s">
        <v>105</v>
      </c>
      <c r="AA75" s="48" t="s">
        <v>106</v>
      </c>
      <c r="AB75" s="48" t="s">
        <v>107</v>
      </c>
      <c r="AC75" s="51" t="s">
        <v>575</v>
      </c>
      <c r="AD75" s="48" t="s">
        <v>307</v>
      </c>
      <c r="AE75" s="48" t="s">
        <v>228</v>
      </c>
      <c r="AF75" s="48" t="s">
        <v>554</v>
      </c>
      <c r="AG75" s="48" t="s">
        <v>554</v>
      </c>
      <c r="AH75" s="49" t="s">
        <v>554</v>
      </c>
      <c r="AI75" s="48" t="s">
        <v>113</v>
      </c>
      <c r="AJ75" s="52" t="s">
        <v>114</v>
      </c>
      <c r="AK75" s="74"/>
      <c r="AL75" s="74"/>
      <c r="AM75" s="48"/>
      <c r="AN75" s="48"/>
      <c r="AO75" s="53" t="s">
        <v>110</v>
      </c>
      <c r="AP75" s="80"/>
      <c r="BM75" s="47"/>
      <c r="BN75" s="47"/>
      <c r="BO75" s="47"/>
      <c r="BP75" s="47"/>
      <c r="BQ75" s="47"/>
      <c r="BR75" s="47"/>
      <c r="BS75" s="57" t="s">
        <v>576</v>
      </c>
      <c r="BT75" s="47"/>
    </row>
    <row r="76" s="79" customFormat="true" ht="45" hidden="false" customHeight="true" outlineLevel="0" collapsed="false">
      <c r="B76" s="48" t="s">
        <v>92</v>
      </c>
      <c r="C76" s="48" t="s">
        <v>92</v>
      </c>
      <c r="D76" s="48" t="s">
        <v>189</v>
      </c>
      <c r="E76" s="48" t="s">
        <v>164</v>
      </c>
      <c r="F76" s="48" t="s">
        <v>95</v>
      </c>
      <c r="G76" s="49" t="n">
        <v>20214258</v>
      </c>
      <c r="H76" s="48" t="s">
        <v>221</v>
      </c>
      <c r="I76" s="48" t="s">
        <v>221</v>
      </c>
      <c r="J76" s="50" t="s">
        <v>577</v>
      </c>
      <c r="K76" s="48" t="n">
        <v>45763821</v>
      </c>
      <c r="L76" s="48" t="s">
        <v>578</v>
      </c>
      <c r="M76" s="48" t="s">
        <v>189</v>
      </c>
      <c r="N76" s="48" t="s">
        <v>579</v>
      </c>
      <c r="O76" s="48" t="n">
        <v>3105678058</v>
      </c>
      <c r="P76" s="50" t="s">
        <v>577</v>
      </c>
      <c r="Q76" s="48" t="s">
        <v>101</v>
      </c>
      <c r="R76" s="48" t="n">
        <v>45763821</v>
      </c>
      <c r="S76" s="48" t="s">
        <v>102</v>
      </c>
      <c r="T76" s="48" t="s">
        <v>578</v>
      </c>
      <c r="U76" s="48" t="s">
        <v>579</v>
      </c>
      <c r="V76" s="48" t="n">
        <v>3105678058</v>
      </c>
      <c r="W76" s="48" t="s">
        <v>489</v>
      </c>
      <c r="X76" s="48" t="s">
        <v>22</v>
      </c>
      <c r="Y76" s="48" t="s">
        <v>104</v>
      </c>
      <c r="Z76" s="48" t="s">
        <v>105</v>
      </c>
      <c r="AA76" s="48" t="s">
        <v>106</v>
      </c>
      <c r="AB76" s="48" t="s">
        <v>107</v>
      </c>
      <c r="AC76" s="51" t="s">
        <v>580</v>
      </c>
      <c r="AD76" s="48" t="s">
        <v>581</v>
      </c>
      <c r="AE76" s="48" t="s">
        <v>131</v>
      </c>
      <c r="AF76" s="48" t="s">
        <v>554</v>
      </c>
      <c r="AG76" s="48" t="s">
        <v>554</v>
      </c>
      <c r="AH76" s="49" t="s">
        <v>554</v>
      </c>
      <c r="AI76" s="48" t="s">
        <v>113</v>
      </c>
      <c r="AJ76" s="52" t="s">
        <v>114</v>
      </c>
      <c r="AK76" s="74"/>
      <c r="AL76" s="74"/>
      <c r="AM76" s="48"/>
      <c r="AN76" s="48"/>
      <c r="AO76" s="53" t="s">
        <v>110</v>
      </c>
      <c r="AP76" s="80"/>
      <c r="BM76" s="47"/>
      <c r="BN76" s="47"/>
      <c r="BO76" s="47"/>
      <c r="BP76" s="47"/>
      <c r="BQ76" s="47"/>
      <c r="BR76" s="47"/>
      <c r="BS76" s="57" t="s">
        <v>582</v>
      </c>
      <c r="BT76" s="47"/>
    </row>
    <row r="77" s="79" customFormat="true" ht="45" hidden="false" customHeight="true" outlineLevel="0" collapsed="false">
      <c r="B77" s="48" t="s">
        <v>92</v>
      </c>
      <c r="C77" s="48" t="s">
        <v>92</v>
      </c>
      <c r="D77" s="48" t="s">
        <v>583</v>
      </c>
      <c r="E77" s="48" t="s">
        <v>242</v>
      </c>
      <c r="F77" s="48" t="s">
        <v>95</v>
      </c>
      <c r="G77" s="49" t="n">
        <v>20214260</v>
      </c>
      <c r="H77" s="48" t="s">
        <v>221</v>
      </c>
      <c r="I77" s="48" t="s">
        <v>535</v>
      </c>
      <c r="J77" s="50" t="s">
        <v>584</v>
      </c>
      <c r="K77" s="48" t="n">
        <v>38966989</v>
      </c>
      <c r="L77" s="48" t="s">
        <v>127</v>
      </c>
      <c r="M77" s="48" t="s">
        <v>583</v>
      </c>
      <c r="N77" s="48" t="s">
        <v>585</v>
      </c>
      <c r="O77" s="48" t="n">
        <v>3114421139</v>
      </c>
      <c r="P77" s="50" t="s">
        <v>584</v>
      </c>
      <c r="Q77" s="48" t="s">
        <v>101</v>
      </c>
      <c r="R77" s="48" t="n">
        <v>38966989</v>
      </c>
      <c r="S77" s="48" t="s">
        <v>154</v>
      </c>
      <c r="T77" s="48" t="s">
        <v>127</v>
      </c>
      <c r="U77" s="48" t="s">
        <v>585</v>
      </c>
      <c r="V77" s="48" t="n">
        <v>3114421139</v>
      </c>
      <c r="W77" s="48" t="s">
        <v>586</v>
      </c>
      <c r="X77" s="48" t="s">
        <v>22</v>
      </c>
      <c r="Y77" s="48" t="s">
        <v>104</v>
      </c>
      <c r="Z77" s="48" t="s">
        <v>105</v>
      </c>
      <c r="AA77" s="48" t="s">
        <v>106</v>
      </c>
      <c r="AB77" s="48" t="s">
        <v>107</v>
      </c>
      <c r="AC77" s="51" t="s">
        <v>587</v>
      </c>
      <c r="AD77" s="48" t="s">
        <v>541</v>
      </c>
      <c r="AE77" s="48" t="s">
        <v>110</v>
      </c>
      <c r="AF77" s="48" t="s">
        <v>111</v>
      </c>
      <c r="AG77" s="48" t="s">
        <v>205</v>
      </c>
      <c r="AH77" s="49" t="n">
        <v>20214260</v>
      </c>
      <c r="AI77" s="48" t="s">
        <v>113</v>
      </c>
      <c r="AJ77" s="52" t="s">
        <v>114</v>
      </c>
      <c r="AK77" s="74"/>
      <c r="AL77" s="74"/>
      <c r="AM77" s="48" t="s">
        <v>115</v>
      </c>
      <c r="AN77" s="48" t="s">
        <v>116</v>
      </c>
      <c r="AO77" s="53" t="s">
        <v>110</v>
      </c>
      <c r="AP77" s="80"/>
      <c r="BM77" s="47"/>
      <c r="BN77" s="47"/>
      <c r="BO77" s="47"/>
      <c r="BP77" s="47"/>
      <c r="BQ77" s="47"/>
      <c r="BR77" s="47"/>
      <c r="BS77" s="57" t="s">
        <v>588</v>
      </c>
      <c r="BT77" s="47"/>
    </row>
    <row r="78" s="79" customFormat="true" ht="45" hidden="false" customHeight="true" outlineLevel="0" collapsed="false">
      <c r="B78" s="48" t="s">
        <v>92</v>
      </c>
      <c r="C78" s="48" t="s">
        <v>92</v>
      </c>
      <c r="D78" s="48" t="s">
        <v>589</v>
      </c>
      <c r="E78" s="48" t="s">
        <v>242</v>
      </c>
      <c r="F78" s="48" t="s">
        <v>95</v>
      </c>
      <c r="G78" s="49" t="n">
        <v>20214261</v>
      </c>
      <c r="H78" s="48" t="s">
        <v>221</v>
      </c>
      <c r="I78" s="48" t="s">
        <v>535</v>
      </c>
      <c r="J78" s="50" t="s">
        <v>590</v>
      </c>
      <c r="K78" s="48" t="n">
        <v>19217106</v>
      </c>
      <c r="L78" s="48" t="s">
        <v>591</v>
      </c>
      <c r="M78" s="48" t="s">
        <v>589</v>
      </c>
      <c r="N78" s="48" t="s">
        <v>127</v>
      </c>
      <c r="O78" s="48" t="s">
        <v>127</v>
      </c>
      <c r="P78" s="50" t="s">
        <v>590</v>
      </c>
      <c r="Q78" s="48" t="s">
        <v>101</v>
      </c>
      <c r="R78" s="48" t="n">
        <v>19217106</v>
      </c>
      <c r="S78" s="48" t="s">
        <v>154</v>
      </c>
      <c r="T78" s="48" t="s">
        <v>591</v>
      </c>
      <c r="U78" s="48" t="s">
        <v>127</v>
      </c>
      <c r="V78" s="48" t="s">
        <v>127</v>
      </c>
      <c r="W78" s="48" t="s">
        <v>127</v>
      </c>
      <c r="X78" s="48" t="s">
        <v>22</v>
      </c>
      <c r="Y78" s="48" t="s">
        <v>104</v>
      </c>
      <c r="Z78" s="48" t="s">
        <v>105</v>
      </c>
      <c r="AA78" s="48" t="s">
        <v>106</v>
      </c>
      <c r="AB78" s="48" t="s">
        <v>107</v>
      </c>
      <c r="AC78" s="51" t="s">
        <v>592</v>
      </c>
      <c r="AD78" s="48" t="s">
        <v>593</v>
      </c>
      <c r="AE78" s="48" t="s">
        <v>110</v>
      </c>
      <c r="AF78" s="48" t="s">
        <v>554</v>
      </c>
      <c r="AG78" s="48" t="s">
        <v>554</v>
      </c>
      <c r="AH78" s="49" t="s">
        <v>554</v>
      </c>
      <c r="AI78" s="48" t="s">
        <v>113</v>
      </c>
      <c r="AJ78" s="52" t="s">
        <v>114</v>
      </c>
      <c r="AK78" s="74"/>
      <c r="AL78" s="74"/>
      <c r="AM78" s="48"/>
      <c r="AN78" s="48" t="s">
        <v>554</v>
      </c>
      <c r="AO78" s="53" t="s">
        <v>110</v>
      </c>
      <c r="AP78" s="80"/>
      <c r="BM78" s="47"/>
      <c r="BN78" s="47"/>
      <c r="BO78" s="47"/>
      <c r="BP78" s="47"/>
      <c r="BQ78" s="47"/>
      <c r="BR78" s="47"/>
      <c r="BS78" s="57" t="s">
        <v>594</v>
      </c>
      <c r="BT78" s="47"/>
    </row>
    <row r="79" s="79" customFormat="true" ht="45" hidden="false" customHeight="true" outlineLevel="0" collapsed="false">
      <c r="B79" s="48" t="s">
        <v>92</v>
      </c>
      <c r="C79" s="48" t="s">
        <v>92</v>
      </c>
      <c r="D79" s="48" t="s">
        <v>595</v>
      </c>
      <c r="E79" s="48" t="s">
        <v>242</v>
      </c>
      <c r="F79" s="48" t="s">
        <v>95</v>
      </c>
      <c r="G79" s="49" t="n">
        <v>20214262</v>
      </c>
      <c r="H79" s="48" t="s">
        <v>221</v>
      </c>
      <c r="I79" s="48" t="s">
        <v>535</v>
      </c>
      <c r="J79" s="50" t="s">
        <v>279</v>
      </c>
      <c r="K79" s="48" t="s">
        <v>127</v>
      </c>
      <c r="L79" s="48" t="s">
        <v>127</v>
      </c>
      <c r="M79" s="48" t="s">
        <v>595</v>
      </c>
      <c r="N79" s="48" t="s">
        <v>596</v>
      </c>
      <c r="O79" s="48" t="n">
        <v>3224240635</v>
      </c>
      <c r="P79" s="50" t="s">
        <v>279</v>
      </c>
      <c r="Q79" s="48" t="s">
        <v>101</v>
      </c>
      <c r="R79" s="48" t="s">
        <v>127</v>
      </c>
      <c r="S79" s="48" t="s">
        <v>154</v>
      </c>
      <c r="T79" s="48" t="s">
        <v>127</v>
      </c>
      <c r="U79" s="48" t="s">
        <v>596</v>
      </c>
      <c r="V79" s="48" t="n">
        <v>3224240635</v>
      </c>
      <c r="W79" s="48" t="s">
        <v>597</v>
      </c>
      <c r="X79" s="48" t="s">
        <v>22</v>
      </c>
      <c r="Y79" s="48" t="s">
        <v>104</v>
      </c>
      <c r="Z79" s="48" t="s">
        <v>105</v>
      </c>
      <c r="AA79" s="48" t="s">
        <v>106</v>
      </c>
      <c r="AB79" s="48" t="s">
        <v>107</v>
      </c>
      <c r="AC79" s="51" t="s">
        <v>598</v>
      </c>
      <c r="AD79" s="48" t="s">
        <v>593</v>
      </c>
      <c r="AE79" s="48" t="s">
        <v>110</v>
      </c>
      <c r="AF79" s="48" t="s">
        <v>554</v>
      </c>
      <c r="AG79" s="48" t="s">
        <v>554</v>
      </c>
      <c r="AH79" s="49" t="s">
        <v>554</v>
      </c>
      <c r="AI79" s="48" t="s">
        <v>113</v>
      </c>
      <c r="AJ79" s="52" t="s">
        <v>114</v>
      </c>
      <c r="AK79" s="74"/>
      <c r="AL79" s="74"/>
      <c r="AM79" s="48"/>
      <c r="AN79" s="48" t="s">
        <v>554</v>
      </c>
      <c r="AO79" s="53" t="s">
        <v>110</v>
      </c>
      <c r="AP79" s="80"/>
      <c r="BM79" s="47"/>
      <c r="BN79" s="47"/>
      <c r="BO79" s="47"/>
      <c r="BP79" s="47"/>
      <c r="BQ79" s="47"/>
      <c r="BR79" s="47"/>
      <c r="BS79" s="57" t="s">
        <v>599</v>
      </c>
      <c r="BT79" s="47"/>
    </row>
    <row r="80" s="79" customFormat="true" ht="45" hidden="false" customHeight="true" outlineLevel="0" collapsed="false">
      <c r="B80" s="48" t="s">
        <v>92</v>
      </c>
      <c r="C80" s="48" t="s">
        <v>92</v>
      </c>
      <c r="D80" s="48" t="s">
        <v>189</v>
      </c>
      <c r="E80" s="48" t="s">
        <v>242</v>
      </c>
      <c r="F80" s="48" t="s">
        <v>95</v>
      </c>
      <c r="G80" s="49" t="n">
        <v>20214263</v>
      </c>
      <c r="H80" s="48" t="s">
        <v>221</v>
      </c>
      <c r="I80" s="48" t="s">
        <v>535</v>
      </c>
      <c r="J80" s="50" t="s">
        <v>600</v>
      </c>
      <c r="K80" s="48" t="n">
        <v>39529456</v>
      </c>
      <c r="L80" s="48" t="s">
        <v>601</v>
      </c>
      <c r="M80" s="48" t="s">
        <v>189</v>
      </c>
      <c r="N80" s="48" t="s">
        <v>602</v>
      </c>
      <c r="O80" s="48" t="s">
        <v>603</v>
      </c>
      <c r="P80" s="50" t="s">
        <v>600</v>
      </c>
      <c r="Q80" s="48" t="s">
        <v>101</v>
      </c>
      <c r="R80" s="48" t="n">
        <v>39529456</v>
      </c>
      <c r="S80" s="48" t="s">
        <v>181</v>
      </c>
      <c r="T80" s="48" t="s">
        <v>601</v>
      </c>
      <c r="U80" s="48" t="s">
        <v>602</v>
      </c>
      <c r="V80" s="48" t="s">
        <v>603</v>
      </c>
      <c r="W80" s="48" t="s">
        <v>182</v>
      </c>
      <c r="X80" s="48" t="s">
        <v>22</v>
      </c>
      <c r="Y80" s="48" t="s">
        <v>104</v>
      </c>
      <c r="Z80" s="48" t="s">
        <v>105</v>
      </c>
      <c r="AA80" s="48" t="s">
        <v>106</v>
      </c>
      <c r="AB80" s="48" t="s">
        <v>107</v>
      </c>
      <c r="AC80" s="51" t="s">
        <v>604</v>
      </c>
      <c r="AD80" s="48" t="s">
        <v>593</v>
      </c>
      <c r="AE80" s="48" t="s">
        <v>110</v>
      </c>
      <c r="AF80" s="48" t="s">
        <v>111</v>
      </c>
      <c r="AG80" s="48" t="s">
        <v>205</v>
      </c>
      <c r="AH80" s="49" t="n">
        <v>20214263</v>
      </c>
      <c r="AI80" s="48" t="s">
        <v>113</v>
      </c>
      <c r="AJ80" s="52" t="s">
        <v>114</v>
      </c>
      <c r="AK80" s="74"/>
      <c r="AL80" s="74"/>
      <c r="AM80" s="48" t="s">
        <v>115</v>
      </c>
      <c r="AN80" s="48" t="s">
        <v>116</v>
      </c>
      <c r="AO80" s="53" t="s">
        <v>110</v>
      </c>
      <c r="AP80" s="80"/>
      <c r="BM80" s="47"/>
      <c r="BN80" s="47"/>
      <c r="BO80" s="47"/>
      <c r="BP80" s="47"/>
      <c r="BQ80" s="47"/>
      <c r="BR80" s="47"/>
      <c r="BS80" s="57" t="s">
        <v>583</v>
      </c>
      <c r="BT80" s="47"/>
    </row>
    <row r="81" s="79" customFormat="true" ht="45" hidden="false" customHeight="true" outlineLevel="0" collapsed="false">
      <c r="B81" s="48" t="s">
        <v>92</v>
      </c>
      <c r="C81" s="48" t="s">
        <v>92</v>
      </c>
      <c r="D81" s="48" t="s">
        <v>189</v>
      </c>
      <c r="E81" s="48" t="s">
        <v>242</v>
      </c>
      <c r="F81" s="48" t="s">
        <v>95</v>
      </c>
      <c r="G81" s="49" t="n">
        <v>20214266</v>
      </c>
      <c r="H81" s="48" t="s">
        <v>221</v>
      </c>
      <c r="I81" s="48" t="s">
        <v>535</v>
      </c>
      <c r="J81" s="50" t="s">
        <v>605</v>
      </c>
      <c r="K81" s="48" t="n">
        <v>51556606</v>
      </c>
      <c r="L81" s="48" t="s">
        <v>127</v>
      </c>
      <c r="M81" s="48" t="s">
        <v>189</v>
      </c>
      <c r="N81" s="48" t="s">
        <v>606</v>
      </c>
      <c r="O81" s="48" t="s">
        <v>98</v>
      </c>
      <c r="P81" s="50" t="s">
        <v>605</v>
      </c>
      <c r="Q81" s="48" t="s">
        <v>101</v>
      </c>
      <c r="R81" s="48" t="n">
        <v>51556606</v>
      </c>
      <c r="S81" s="48" t="s">
        <v>102</v>
      </c>
      <c r="T81" s="48" t="s">
        <v>127</v>
      </c>
      <c r="U81" s="48" t="s">
        <v>606</v>
      </c>
      <c r="V81" s="48" t="s">
        <v>98</v>
      </c>
      <c r="W81" s="48" t="s">
        <v>98</v>
      </c>
      <c r="X81" s="48" t="s">
        <v>22</v>
      </c>
      <c r="Y81" s="48" t="s">
        <v>104</v>
      </c>
      <c r="Z81" s="48" t="s">
        <v>105</v>
      </c>
      <c r="AA81" s="48" t="s">
        <v>106</v>
      </c>
      <c r="AB81" s="48" t="s">
        <v>107</v>
      </c>
      <c r="AC81" s="51" t="s">
        <v>607</v>
      </c>
      <c r="AD81" s="48" t="s">
        <v>109</v>
      </c>
      <c r="AE81" s="48" t="s">
        <v>110</v>
      </c>
      <c r="AF81" s="48" t="s">
        <v>554</v>
      </c>
      <c r="AG81" s="48" t="s">
        <v>554</v>
      </c>
      <c r="AH81" s="49" t="s">
        <v>554</v>
      </c>
      <c r="AI81" s="48" t="s">
        <v>113</v>
      </c>
      <c r="AJ81" s="52" t="s">
        <v>114</v>
      </c>
      <c r="AK81" s="74"/>
      <c r="AL81" s="74"/>
      <c r="AM81" s="48"/>
      <c r="AN81" s="48" t="s">
        <v>554</v>
      </c>
      <c r="AO81" s="53" t="s">
        <v>110</v>
      </c>
      <c r="AP81" s="80"/>
      <c r="BM81" s="47"/>
      <c r="BN81" s="47"/>
      <c r="BO81" s="47"/>
      <c r="BP81" s="47"/>
      <c r="BQ81" s="47"/>
      <c r="BR81" s="47"/>
      <c r="BS81" s="57" t="s">
        <v>608</v>
      </c>
      <c r="BT81" s="47"/>
    </row>
    <row r="82" s="79" customFormat="true" ht="45" hidden="false" customHeight="true" outlineLevel="0" collapsed="false">
      <c r="B82" s="48" t="s">
        <v>92</v>
      </c>
      <c r="C82" s="48" t="s">
        <v>92</v>
      </c>
      <c r="D82" s="48" t="s">
        <v>162</v>
      </c>
      <c r="E82" s="48" t="s">
        <v>242</v>
      </c>
      <c r="F82" s="48" t="s">
        <v>95</v>
      </c>
      <c r="G82" s="49" t="n">
        <v>20214267</v>
      </c>
      <c r="H82" s="48" t="s">
        <v>535</v>
      </c>
      <c r="I82" s="48" t="s">
        <v>286</v>
      </c>
      <c r="J82" s="50" t="s">
        <v>609</v>
      </c>
      <c r="K82" s="48" t="n">
        <v>20085248</v>
      </c>
      <c r="L82" s="48" t="s">
        <v>127</v>
      </c>
      <c r="M82" s="48" t="s">
        <v>162</v>
      </c>
      <c r="N82" s="48" t="s">
        <v>610</v>
      </c>
      <c r="O82" s="48" t="n">
        <v>3115906813</v>
      </c>
      <c r="P82" s="50" t="s">
        <v>609</v>
      </c>
      <c r="Q82" s="48" t="s">
        <v>101</v>
      </c>
      <c r="R82" s="48" t="n">
        <v>20085248</v>
      </c>
      <c r="S82" s="48" t="s">
        <v>102</v>
      </c>
      <c r="T82" s="48" t="s">
        <v>127</v>
      </c>
      <c r="U82" s="48" t="s">
        <v>610</v>
      </c>
      <c r="V82" s="48" t="n">
        <v>3115906813</v>
      </c>
      <c r="W82" s="48" t="s">
        <v>509</v>
      </c>
      <c r="X82" s="48" t="s">
        <v>22</v>
      </c>
      <c r="Y82" s="48" t="s">
        <v>104</v>
      </c>
      <c r="Z82" s="48" t="s">
        <v>105</v>
      </c>
      <c r="AA82" s="48" t="s">
        <v>106</v>
      </c>
      <c r="AB82" s="48" t="s">
        <v>107</v>
      </c>
      <c r="AC82" s="51" t="s">
        <v>611</v>
      </c>
      <c r="AD82" s="48" t="s">
        <v>612</v>
      </c>
      <c r="AE82" s="48" t="s">
        <v>110</v>
      </c>
      <c r="AF82" s="48" t="s">
        <v>554</v>
      </c>
      <c r="AG82" s="48" t="s">
        <v>554</v>
      </c>
      <c r="AH82" s="49" t="s">
        <v>554</v>
      </c>
      <c r="AI82" s="48" t="s">
        <v>113</v>
      </c>
      <c r="AJ82" s="52" t="s">
        <v>114</v>
      </c>
      <c r="AK82" s="74"/>
      <c r="AL82" s="74"/>
      <c r="AM82" s="48"/>
      <c r="AN82" s="48" t="s">
        <v>554</v>
      </c>
      <c r="AO82" s="53" t="s">
        <v>110</v>
      </c>
      <c r="AP82" s="80"/>
      <c r="BM82" s="47"/>
      <c r="BN82" s="47"/>
      <c r="BO82" s="47"/>
      <c r="BP82" s="47"/>
      <c r="BQ82" s="47"/>
      <c r="BR82" s="47"/>
      <c r="BS82" s="57" t="s">
        <v>613</v>
      </c>
      <c r="BT82" s="47"/>
    </row>
    <row r="83" s="79" customFormat="true" ht="45" hidden="false" customHeight="true" outlineLevel="0" collapsed="false">
      <c r="B83" s="48" t="s">
        <v>92</v>
      </c>
      <c r="C83" s="48" t="s">
        <v>92</v>
      </c>
      <c r="D83" s="48" t="s">
        <v>614</v>
      </c>
      <c r="E83" s="48" t="s">
        <v>242</v>
      </c>
      <c r="F83" s="48" t="s">
        <v>95</v>
      </c>
      <c r="G83" s="49" t="n">
        <v>20214268</v>
      </c>
      <c r="H83" s="48" t="s">
        <v>535</v>
      </c>
      <c r="I83" s="48" t="s">
        <v>535</v>
      </c>
      <c r="J83" s="50" t="s">
        <v>615</v>
      </c>
      <c r="K83" s="48" t="n">
        <v>21933667</v>
      </c>
      <c r="L83" s="48" t="s">
        <v>616</v>
      </c>
      <c r="M83" s="48" t="s">
        <v>614</v>
      </c>
      <c r="N83" s="48" t="s">
        <v>617</v>
      </c>
      <c r="O83" s="48" t="n">
        <v>8574915</v>
      </c>
      <c r="P83" s="50" t="s">
        <v>615</v>
      </c>
      <c r="Q83" s="48" t="s">
        <v>101</v>
      </c>
      <c r="R83" s="48" t="n">
        <v>21933667</v>
      </c>
      <c r="S83" s="48" t="s">
        <v>154</v>
      </c>
      <c r="T83" s="48" t="s">
        <v>616</v>
      </c>
      <c r="U83" s="48" t="s">
        <v>617</v>
      </c>
      <c r="V83" s="48" t="n">
        <v>8574915</v>
      </c>
      <c r="W83" s="48" t="s">
        <v>618</v>
      </c>
      <c r="X83" s="48" t="s">
        <v>22</v>
      </c>
      <c r="Y83" s="48" t="s">
        <v>104</v>
      </c>
      <c r="Z83" s="48" t="s">
        <v>105</v>
      </c>
      <c r="AA83" s="48" t="s">
        <v>106</v>
      </c>
      <c r="AB83" s="48" t="s">
        <v>107</v>
      </c>
      <c r="AC83" s="51" t="s">
        <v>619</v>
      </c>
      <c r="AD83" s="48" t="s">
        <v>541</v>
      </c>
      <c r="AE83" s="48" t="s">
        <v>110</v>
      </c>
      <c r="AF83" s="48" t="s">
        <v>111</v>
      </c>
      <c r="AG83" s="48" t="s">
        <v>381</v>
      </c>
      <c r="AH83" s="49" t="n">
        <v>20214268</v>
      </c>
      <c r="AI83" s="48" t="s">
        <v>113</v>
      </c>
      <c r="AJ83" s="52" t="s">
        <v>114</v>
      </c>
      <c r="AK83" s="74"/>
      <c r="AL83" s="74"/>
      <c r="AM83" s="48" t="s">
        <v>115</v>
      </c>
      <c r="AN83" s="48" t="s">
        <v>116</v>
      </c>
      <c r="AO83" s="53" t="s">
        <v>110</v>
      </c>
      <c r="AP83" s="80"/>
      <c r="BM83" s="47"/>
      <c r="BN83" s="47"/>
      <c r="BO83" s="47"/>
      <c r="BP83" s="47"/>
      <c r="BQ83" s="47"/>
      <c r="BR83" s="47"/>
      <c r="BS83" s="57" t="s">
        <v>620</v>
      </c>
      <c r="BT83" s="47"/>
    </row>
    <row r="84" s="79" customFormat="true" ht="45" hidden="false" customHeight="true" outlineLevel="0" collapsed="false">
      <c r="B84" s="48" t="s">
        <v>92</v>
      </c>
      <c r="C84" s="48" t="s">
        <v>92</v>
      </c>
      <c r="D84" s="48" t="s">
        <v>189</v>
      </c>
      <c r="E84" s="48" t="s">
        <v>242</v>
      </c>
      <c r="F84" s="48" t="s">
        <v>95</v>
      </c>
      <c r="G84" s="49" t="n">
        <v>20214269</v>
      </c>
      <c r="H84" s="48" t="s">
        <v>221</v>
      </c>
      <c r="I84" s="48" t="s">
        <v>535</v>
      </c>
      <c r="J84" s="50" t="s">
        <v>621</v>
      </c>
      <c r="K84" s="48" t="n">
        <v>19696059</v>
      </c>
      <c r="L84" s="48" t="s">
        <v>127</v>
      </c>
      <c r="M84" s="48" t="s">
        <v>189</v>
      </c>
      <c r="N84" s="48" t="s">
        <v>127</v>
      </c>
      <c r="O84" s="48" t="s">
        <v>127</v>
      </c>
      <c r="P84" s="50" t="s">
        <v>621</v>
      </c>
      <c r="Q84" s="48" t="s">
        <v>101</v>
      </c>
      <c r="R84" s="48" t="n">
        <v>19696059</v>
      </c>
      <c r="S84" s="48" t="s">
        <v>102</v>
      </c>
      <c r="T84" s="48" t="s">
        <v>127</v>
      </c>
      <c r="U84" s="48" t="s">
        <v>127</v>
      </c>
      <c r="V84" s="48" t="s">
        <v>127</v>
      </c>
      <c r="W84" s="48" t="s">
        <v>127</v>
      </c>
      <c r="X84" s="48" t="s">
        <v>22</v>
      </c>
      <c r="Y84" s="48" t="s">
        <v>104</v>
      </c>
      <c r="Z84" s="48" t="s">
        <v>105</v>
      </c>
      <c r="AA84" s="48" t="s">
        <v>106</v>
      </c>
      <c r="AB84" s="48" t="s">
        <v>107</v>
      </c>
      <c r="AC84" s="51" t="s">
        <v>622</v>
      </c>
      <c r="AD84" s="48" t="s">
        <v>593</v>
      </c>
      <c r="AE84" s="48" t="s">
        <v>110</v>
      </c>
      <c r="AF84" s="48" t="s">
        <v>554</v>
      </c>
      <c r="AG84" s="48" t="s">
        <v>554</v>
      </c>
      <c r="AH84" s="49" t="s">
        <v>554</v>
      </c>
      <c r="AI84" s="48" t="s">
        <v>113</v>
      </c>
      <c r="AJ84" s="52" t="s">
        <v>114</v>
      </c>
      <c r="AK84" s="74"/>
      <c r="AL84" s="74"/>
      <c r="AM84" s="48"/>
      <c r="AN84" s="48" t="s">
        <v>554</v>
      </c>
      <c r="AO84" s="53" t="s">
        <v>110</v>
      </c>
      <c r="AP84" s="80"/>
      <c r="BM84" s="47"/>
      <c r="BN84" s="47"/>
      <c r="BO84" s="47"/>
      <c r="BP84" s="47"/>
      <c r="BQ84" s="47"/>
      <c r="BR84" s="47"/>
      <c r="BS84" s="57" t="s">
        <v>623</v>
      </c>
      <c r="BT84" s="47"/>
    </row>
    <row r="85" s="79" customFormat="true" ht="45" hidden="false" customHeight="true" outlineLevel="0" collapsed="false">
      <c r="B85" s="48" t="s">
        <v>92</v>
      </c>
      <c r="C85" s="48" t="s">
        <v>92</v>
      </c>
      <c r="D85" s="48" t="s">
        <v>189</v>
      </c>
      <c r="E85" s="48" t="s">
        <v>164</v>
      </c>
      <c r="F85" s="48" t="s">
        <v>95</v>
      </c>
      <c r="G85" s="49" t="n">
        <v>20214270</v>
      </c>
      <c r="H85" s="48" t="s">
        <v>221</v>
      </c>
      <c r="I85" s="48" t="s">
        <v>535</v>
      </c>
      <c r="J85" s="94" t="s">
        <v>624</v>
      </c>
      <c r="K85" s="48" t="n">
        <v>80871906</v>
      </c>
      <c r="L85" s="48" t="s">
        <v>98</v>
      </c>
      <c r="M85" s="48" t="s">
        <v>189</v>
      </c>
      <c r="N85" s="48" t="s">
        <v>625</v>
      </c>
      <c r="O85" s="48" t="n">
        <v>3124382559</v>
      </c>
      <c r="P85" s="94" t="s">
        <v>624</v>
      </c>
      <c r="Q85" s="48" t="s">
        <v>101</v>
      </c>
      <c r="R85" s="48" t="n">
        <v>80871906</v>
      </c>
      <c r="S85" s="48" t="s">
        <v>102</v>
      </c>
      <c r="T85" s="48" t="s">
        <v>98</v>
      </c>
      <c r="U85" s="48" t="s">
        <v>625</v>
      </c>
      <c r="V85" s="48" t="n">
        <v>3124382559</v>
      </c>
      <c r="W85" s="48" t="s">
        <v>626</v>
      </c>
      <c r="X85" s="48" t="s">
        <v>22</v>
      </c>
      <c r="Y85" s="48" t="s">
        <v>104</v>
      </c>
      <c r="Z85" s="48" t="s">
        <v>105</v>
      </c>
      <c r="AA85" s="48" t="s">
        <v>106</v>
      </c>
      <c r="AB85" s="48" t="s">
        <v>107</v>
      </c>
      <c r="AC85" s="51" t="s">
        <v>627</v>
      </c>
      <c r="AD85" s="48" t="s">
        <v>581</v>
      </c>
      <c r="AE85" s="48" t="s">
        <v>131</v>
      </c>
      <c r="AF85" s="48" t="s">
        <v>554</v>
      </c>
      <c r="AG85" s="48" t="s">
        <v>554</v>
      </c>
      <c r="AH85" s="49" t="s">
        <v>554</v>
      </c>
      <c r="AI85" s="48" t="s">
        <v>113</v>
      </c>
      <c r="AJ85" s="52" t="s">
        <v>114</v>
      </c>
      <c r="AK85" s="74"/>
      <c r="AL85" s="74"/>
      <c r="AM85" s="48"/>
      <c r="AN85" s="48"/>
      <c r="AO85" s="53" t="s">
        <v>110</v>
      </c>
      <c r="AP85" s="80"/>
      <c r="BM85" s="47"/>
      <c r="BN85" s="47"/>
      <c r="BO85" s="47"/>
      <c r="BP85" s="47"/>
      <c r="BQ85" s="47"/>
      <c r="BR85" s="47"/>
      <c r="BS85" s="57" t="s">
        <v>628</v>
      </c>
      <c r="BT85" s="47"/>
    </row>
    <row r="86" s="79" customFormat="true" ht="45" hidden="false" customHeight="true" outlineLevel="0" collapsed="false">
      <c r="B86" s="48" t="s">
        <v>92</v>
      </c>
      <c r="C86" s="48" t="s">
        <v>92</v>
      </c>
      <c r="D86" s="48" t="s">
        <v>189</v>
      </c>
      <c r="E86" s="48" t="s">
        <v>242</v>
      </c>
      <c r="F86" s="48" t="s">
        <v>95</v>
      </c>
      <c r="G86" s="49" t="n">
        <v>20214271</v>
      </c>
      <c r="H86" s="48" t="s">
        <v>535</v>
      </c>
      <c r="I86" s="48" t="s">
        <v>535</v>
      </c>
      <c r="J86" s="50" t="s">
        <v>629</v>
      </c>
      <c r="K86" s="48" t="n">
        <v>80375536</v>
      </c>
      <c r="L86" s="48" t="s">
        <v>127</v>
      </c>
      <c r="M86" s="48" t="s">
        <v>189</v>
      </c>
      <c r="N86" s="48" t="s">
        <v>127</v>
      </c>
      <c r="O86" s="48" t="s">
        <v>127</v>
      </c>
      <c r="P86" s="50" t="s">
        <v>629</v>
      </c>
      <c r="Q86" s="48" t="s">
        <v>101</v>
      </c>
      <c r="R86" s="48" t="n">
        <v>80375536</v>
      </c>
      <c r="S86" s="48" t="s">
        <v>102</v>
      </c>
      <c r="T86" s="48" t="s">
        <v>127</v>
      </c>
      <c r="U86" s="48" t="s">
        <v>127</v>
      </c>
      <c r="V86" s="48" t="s">
        <v>127</v>
      </c>
      <c r="W86" s="48" t="s">
        <v>127</v>
      </c>
      <c r="X86" s="48" t="s">
        <v>22</v>
      </c>
      <c r="Y86" s="48" t="s">
        <v>104</v>
      </c>
      <c r="Z86" s="48" t="s">
        <v>105</v>
      </c>
      <c r="AA86" s="48" t="s">
        <v>106</v>
      </c>
      <c r="AB86" s="48" t="s">
        <v>107</v>
      </c>
      <c r="AC86" s="51" t="s">
        <v>630</v>
      </c>
      <c r="AD86" s="48" t="s">
        <v>631</v>
      </c>
      <c r="AE86" s="48" t="s">
        <v>110</v>
      </c>
      <c r="AF86" s="48" t="s">
        <v>554</v>
      </c>
      <c r="AG86" s="48" t="s">
        <v>554</v>
      </c>
      <c r="AH86" s="49" t="s">
        <v>554</v>
      </c>
      <c r="AI86" s="48" t="s">
        <v>113</v>
      </c>
      <c r="AJ86" s="52" t="s">
        <v>114</v>
      </c>
      <c r="AK86" s="74"/>
      <c r="AL86" s="74"/>
      <c r="AM86" s="48"/>
      <c r="AN86" s="48" t="s">
        <v>554</v>
      </c>
      <c r="AO86" s="53" t="s">
        <v>110</v>
      </c>
      <c r="AP86" s="80"/>
      <c r="BM86" s="47"/>
      <c r="BN86" s="47"/>
      <c r="BO86" s="47"/>
      <c r="BP86" s="47"/>
      <c r="BQ86" s="47"/>
      <c r="BR86" s="47"/>
      <c r="BS86" s="57" t="s">
        <v>632</v>
      </c>
      <c r="BT86" s="47"/>
    </row>
    <row r="87" s="79" customFormat="true" ht="45" hidden="false" customHeight="true" outlineLevel="0" collapsed="false">
      <c r="B87" s="48" t="s">
        <v>92</v>
      </c>
      <c r="C87" s="48" t="s">
        <v>92</v>
      </c>
      <c r="D87" s="48" t="s">
        <v>189</v>
      </c>
      <c r="E87" s="48" t="s">
        <v>123</v>
      </c>
      <c r="F87" s="48" t="s">
        <v>95</v>
      </c>
      <c r="G87" s="49" t="n">
        <v>20214282</v>
      </c>
      <c r="H87" s="48" t="s">
        <v>194</v>
      </c>
      <c r="I87" s="48" t="s">
        <v>194</v>
      </c>
      <c r="J87" s="50" t="s">
        <v>633</v>
      </c>
      <c r="K87" s="48" t="s">
        <v>127</v>
      </c>
      <c r="L87" s="48" t="s">
        <v>98</v>
      </c>
      <c r="M87" s="48" t="s">
        <v>189</v>
      </c>
      <c r="N87" s="48" t="s">
        <v>634</v>
      </c>
      <c r="O87" s="48" t="n">
        <v>3004323575</v>
      </c>
      <c r="P87" s="50" t="s">
        <v>633</v>
      </c>
      <c r="Q87" s="48" t="s">
        <v>101</v>
      </c>
      <c r="R87" s="48"/>
      <c r="S87" s="48" t="s">
        <v>154</v>
      </c>
      <c r="T87" s="48" t="s">
        <v>98</v>
      </c>
      <c r="U87" s="48" t="s">
        <v>634</v>
      </c>
      <c r="V87" s="48" t="n">
        <v>3004323575</v>
      </c>
      <c r="W87" s="48" t="s">
        <v>560</v>
      </c>
      <c r="X87" s="48" t="s">
        <v>22</v>
      </c>
      <c r="Y87" s="48" t="s">
        <v>104</v>
      </c>
      <c r="Z87" s="48" t="s">
        <v>105</v>
      </c>
      <c r="AA87" s="48" t="s">
        <v>106</v>
      </c>
      <c r="AB87" s="48" t="s">
        <v>107</v>
      </c>
      <c r="AC87" s="51" t="s">
        <v>635</v>
      </c>
      <c r="AD87" s="48" t="s">
        <v>398</v>
      </c>
      <c r="AE87" s="48" t="s">
        <v>302</v>
      </c>
      <c r="AF87" s="48" t="s">
        <v>554</v>
      </c>
      <c r="AG87" s="48" t="s">
        <v>554</v>
      </c>
      <c r="AH87" s="49" t="s">
        <v>554</v>
      </c>
      <c r="AI87" s="48" t="s">
        <v>113</v>
      </c>
      <c r="AJ87" s="52" t="s">
        <v>114</v>
      </c>
      <c r="AK87" s="74"/>
      <c r="AL87" s="74"/>
      <c r="AM87" s="48"/>
      <c r="AN87" s="48"/>
      <c r="AO87" s="53" t="s">
        <v>110</v>
      </c>
      <c r="AP87" s="80"/>
      <c r="BM87" s="47"/>
      <c r="BN87" s="47"/>
      <c r="BO87" s="47"/>
      <c r="BP87" s="47"/>
      <c r="BQ87" s="47"/>
      <c r="BR87" s="47"/>
      <c r="BS87" s="57" t="s">
        <v>122</v>
      </c>
      <c r="BT87" s="47"/>
    </row>
    <row r="88" s="79" customFormat="true" ht="45" hidden="false" customHeight="true" outlineLevel="0" collapsed="false">
      <c r="B88" s="48" t="s">
        <v>92</v>
      </c>
      <c r="C88" s="48" t="s">
        <v>92</v>
      </c>
      <c r="D88" s="48" t="s">
        <v>189</v>
      </c>
      <c r="E88" s="48" t="s">
        <v>123</v>
      </c>
      <c r="F88" s="48" t="s">
        <v>95</v>
      </c>
      <c r="G88" s="49" t="n">
        <v>20214283</v>
      </c>
      <c r="H88" s="48" t="s">
        <v>535</v>
      </c>
      <c r="I88" s="48" t="s">
        <v>194</v>
      </c>
      <c r="J88" s="50" t="s">
        <v>636</v>
      </c>
      <c r="K88" s="48" t="n">
        <v>2868305</v>
      </c>
      <c r="L88" s="48" t="s">
        <v>637</v>
      </c>
      <c r="M88" s="48" t="s">
        <v>189</v>
      </c>
      <c r="N88" s="48" t="s">
        <v>638</v>
      </c>
      <c r="O88" s="48" t="n">
        <v>3143197776</v>
      </c>
      <c r="P88" s="50" t="s">
        <v>636</v>
      </c>
      <c r="Q88" s="48" t="s">
        <v>101</v>
      </c>
      <c r="R88" s="48" t="n">
        <v>2868305</v>
      </c>
      <c r="S88" s="48" t="s">
        <v>154</v>
      </c>
      <c r="T88" s="48" t="s">
        <v>637</v>
      </c>
      <c r="U88" s="48" t="s">
        <v>638</v>
      </c>
      <c r="V88" s="48" t="n">
        <v>3143197776</v>
      </c>
      <c r="W88" s="48" t="s">
        <v>509</v>
      </c>
      <c r="X88" s="48" t="s">
        <v>22</v>
      </c>
      <c r="Y88" s="48" t="s">
        <v>104</v>
      </c>
      <c r="Z88" s="48" t="s">
        <v>105</v>
      </c>
      <c r="AA88" s="48" t="s">
        <v>106</v>
      </c>
      <c r="AB88" s="48" t="s">
        <v>107</v>
      </c>
      <c r="AC88" s="51" t="s">
        <v>639</v>
      </c>
      <c r="AD88" s="48" t="s">
        <v>398</v>
      </c>
      <c r="AE88" s="48" t="s">
        <v>302</v>
      </c>
      <c r="AF88" s="48" t="s">
        <v>554</v>
      </c>
      <c r="AG88" s="48" t="s">
        <v>554</v>
      </c>
      <c r="AH88" s="49" t="s">
        <v>554</v>
      </c>
      <c r="AI88" s="48" t="s">
        <v>113</v>
      </c>
      <c r="AJ88" s="52" t="s">
        <v>114</v>
      </c>
      <c r="AK88" s="74"/>
      <c r="AL88" s="74"/>
      <c r="AM88" s="48"/>
      <c r="AN88" s="48"/>
      <c r="AO88" s="53" t="s">
        <v>110</v>
      </c>
      <c r="AP88" s="80"/>
      <c r="BM88" s="47"/>
      <c r="BN88" s="47"/>
      <c r="BO88" s="47"/>
      <c r="BP88" s="47"/>
      <c r="BQ88" s="47"/>
      <c r="BR88" s="47"/>
      <c r="BS88" s="57" t="s">
        <v>640</v>
      </c>
      <c r="BT88" s="47"/>
    </row>
    <row r="89" s="79" customFormat="true" ht="45" hidden="false" customHeight="true" outlineLevel="0" collapsed="false">
      <c r="B89" s="48" t="s">
        <v>92</v>
      </c>
      <c r="C89" s="48" t="s">
        <v>92</v>
      </c>
      <c r="D89" s="48" t="s">
        <v>189</v>
      </c>
      <c r="E89" s="48" t="s">
        <v>242</v>
      </c>
      <c r="F89" s="48" t="s">
        <v>95</v>
      </c>
      <c r="G89" s="49" t="n">
        <v>20214286</v>
      </c>
      <c r="H89" s="48" t="s">
        <v>535</v>
      </c>
      <c r="I89" s="48" t="s">
        <v>194</v>
      </c>
      <c r="J89" s="50" t="s">
        <v>641</v>
      </c>
      <c r="K89" s="48" t="n">
        <v>3199510</v>
      </c>
      <c r="L89" s="48" t="s">
        <v>642</v>
      </c>
      <c r="M89" s="48" t="s">
        <v>189</v>
      </c>
      <c r="N89" s="48" t="s">
        <v>643</v>
      </c>
      <c r="O89" s="48" t="s">
        <v>98</v>
      </c>
      <c r="P89" s="50" t="s">
        <v>641</v>
      </c>
      <c r="Q89" s="48" t="s">
        <v>101</v>
      </c>
      <c r="R89" s="48" t="n">
        <v>3199510</v>
      </c>
      <c r="S89" s="48" t="s">
        <v>102</v>
      </c>
      <c r="T89" s="48" t="s">
        <v>642</v>
      </c>
      <c r="U89" s="48" t="s">
        <v>643</v>
      </c>
      <c r="V89" s="48" t="s">
        <v>98</v>
      </c>
      <c r="W89" s="48" t="s">
        <v>98</v>
      </c>
      <c r="X89" s="48" t="s">
        <v>22</v>
      </c>
      <c r="Y89" s="48" t="s">
        <v>104</v>
      </c>
      <c r="Z89" s="48" t="s">
        <v>105</v>
      </c>
      <c r="AA89" s="48" t="s">
        <v>106</v>
      </c>
      <c r="AB89" s="48" t="s">
        <v>107</v>
      </c>
      <c r="AC89" s="51" t="s">
        <v>644</v>
      </c>
      <c r="AD89" s="48" t="s">
        <v>274</v>
      </c>
      <c r="AE89" s="48" t="s">
        <v>110</v>
      </c>
      <c r="AF89" s="48" t="s">
        <v>554</v>
      </c>
      <c r="AG89" s="48" t="s">
        <v>554</v>
      </c>
      <c r="AH89" s="49" t="s">
        <v>554</v>
      </c>
      <c r="AI89" s="48" t="s">
        <v>113</v>
      </c>
      <c r="AJ89" s="52" t="s">
        <v>114</v>
      </c>
      <c r="AK89" s="74"/>
      <c r="AL89" s="74"/>
      <c r="AM89" s="48"/>
      <c r="AN89" s="48" t="s">
        <v>554</v>
      </c>
      <c r="AO89" s="53" t="s">
        <v>110</v>
      </c>
      <c r="AP89" s="80"/>
      <c r="BM89" s="47"/>
      <c r="BN89" s="47"/>
      <c r="BO89" s="47"/>
      <c r="BP89" s="47"/>
      <c r="BQ89" s="47"/>
      <c r="BR89" s="47"/>
      <c r="BS89" s="57" t="s">
        <v>645</v>
      </c>
      <c r="BT89" s="47"/>
    </row>
    <row r="90" s="79" customFormat="true" ht="45" hidden="false" customHeight="true" outlineLevel="0" collapsed="false">
      <c r="B90" s="48" t="s">
        <v>92</v>
      </c>
      <c r="C90" s="48" t="s">
        <v>92</v>
      </c>
      <c r="D90" s="48" t="s">
        <v>189</v>
      </c>
      <c r="E90" s="48" t="s">
        <v>242</v>
      </c>
      <c r="F90" s="48" t="s">
        <v>95</v>
      </c>
      <c r="G90" s="49" t="n">
        <v>20214287</v>
      </c>
      <c r="H90" s="48" t="s">
        <v>535</v>
      </c>
      <c r="I90" s="48" t="s">
        <v>194</v>
      </c>
      <c r="J90" s="50" t="s">
        <v>646</v>
      </c>
      <c r="K90" s="48" t="n">
        <v>1007184032</v>
      </c>
      <c r="L90" s="48" t="s">
        <v>200</v>
      </c>
      <c r="M90" s="48" t="s">
        <v>189</v>
      </c>
      <c r="N90" s="48" t="s">
        <v>647</v>
      </c>
      <c r="O90" s="48" t="n">
        <v>3212096825</v>
      </c>
      <c r="P90" s="50" t="s">
        <v>646</v>
      </c>
      <c r="Q90" s="48" t="s">
        <v>101</v>
      </c>
      <c r="R90" s="48" t="n">
        <v>1007184032</v>
      </c>
      <c r="S90" s="48" t="s">
        <v>102</v>
      </c>
      <c r="T90" s="48" t="s">
        <v>200</v>
      </c>
      <c r="U90" s="48" t="s">
        <v>647</v>
      </c>
      <c r="V90" s="48" t="n">
        <v>3212096825</v>
      </c>
      <c r="W90" s="48" t="s">
        <v>648</v>
      </c>
      <c r="X90" s="48" t="s">
        <v>22</v>
      </c>
      <c r="Y90" s="48" t="s">
        <v>104</v>
      </c>
      <c r="Z90" s="48" t="s">
        <v>105</v>
      </c>
      <c r="AA90" s="48" t="s">
        <v>106</v>
      </c>
      <c r="AB90" s="48" t="s">
        <v>107</v>
      </c>
      <c r="AC90" s="51" t="s">
        <v>649</v>
      </c>
      <c r="AD90" s="48" t="s">
        <v>593</v>
      </c>
      <c r="AE90" s="48" t="s">
        <v>110</v>
      </c>
      <c r="AF90" s="48" t="s">
        <v>554</v>
      </c>
      <c r="AG90" s="48" t="s">
        <v>554</v>
      </c>
      <c r="AH90" s="49" t="s">
        <v>554</v>
      </c>
      <c r="AI90" s="48" t="s">
        <v>113</v>
      </c>
      <c r="AJ90" s="52" t="s">
        <v>114</v>
      </c>
      <c r="AK90" s="74"/>
      <c r="AL90" s="74"/>
      <c r="AM90" s="48"/>
      <c r="AN90" s="48" t="s">
        <v>554</v>
      </c>
      <c r="AO90" s="53" t="s">
        <v>110</v>
      </c>
      <c r="AP90" s="80"/>
      <c r="BM90" s="47"/>
      <c r="BN90" s="47"/>
      <c r="BO90" s="47"/>
      <c r="BP90" s="47"/>
      <c r="BQ90" s="47"/>
      <c r="BR90" s="47"/>
      <c r="BS90" s="57" t="s">
        <v>650</v>
      </c>
      <c r="BT90" s="47"/>
    </row>
    <row r="91" s="79" customFormat="true" ht="45" hidden="false" customHeight="true" outlineLevel="0" collapsed="false">
      <c r="B91" s="48" t="s">
        <v>92</v>
      </c>
      <c r="C91" s="48" t="s">
        <v>92</v>
      </c>
      <c r="D91" s="48" t="s">
        <v>189</v>
      </c>
      <c r="E91" s="48" t="s">
        <v>242</v>
      </c>
      <c r="F91" s="48" t="s">
        <v>95</v>
      </c>
      <c r="G91" s="49" t="n">
        <v>20214289</v>
      </c>
      <c r="H91" s="48" t="s">
        <v>194</v>
      </c>
      <c r="I91" s="48" t="s">
        <v>286</v>
      </c>
      <c r="J91" s="50" t="s">
        <v>651</v>
      </c>
      <c r="K91" s="48" t="n">
        <v>3108813</v>
      </c>
      <c r="L91" s="48" t="s">
        <v>98</v>
      </c>
      <c r="M91" s="48" t="s">
        <v>189</v>
      </c>
      <c r="N91" s="48" t="s">
        <v>602</v>
      </c>
      <c r="O91" s="48" t="n">
        <v>3013367583</v>
      </c>
      <c r="P91" s="50" t="s">
        <v>651</v>
      </c>
      <c r="Q91" s="48" t="s">
        <v>101</v>
      </c>
      <c r="R91" s="48" t="n">
        <v>3108813</v>
      </c>
      <c r="S91" s="48" t="s">
        <v>181</v>
      </c>
      <c r="T91" s="48" t="s">
        <v>98</v>
      </c>
      <c r="U91" s="48" t="s">
        <v>602</v>
      </c>
      <c r="V91" s="48" t="n">
        <v>3013367583</v>
      </c>
      <c r="W91" s="48" t="s">
        <v>182</v>
      </c>
      <c r="X91" s="48" t="s">
        <v>22</v>
      </c>
      <c r="Y91" s="48" t="s">
        <v>104</v>
      </c>
      <c r="Z91" s="48" t="s">
        <v>105</v>
      </c>
      <c r="AA91" s="48" t="s">
        <v>106</v>
      </c>
      <c r="AB91" s="48" t="s">
        <v>107</v>
      </c>
      <c r="AC91" s="51" t="s">
        <v>652</v>
      </c>
      <c r="AD91" s="48" t="s">
        <v>593</v>
      </c>
      <c r="AE91" s="48" t="s">
        <v>110</v>
      </c>
      <c r="AF91" s="48" t="s">
        <v>111</v>
      </c>
      <c r="AG91" s="48" t="s">
        <v>439</v>
      </c>
      <c r="AH91" s="49" t="n">
        <v>20214289</v>
      </c>
      <c r="AI91" s="48" t="s">
        <v>113</v>
      </c>
      <c r="AJ91" s="52" t="s">
        <v>114</v>
      </c>
      <c r="AK91" s="74"/>
      <c r="AL91" s="74"/>
      <c r="AM91" s="48" t="s">
        <v>115</v>
      </c>
      <c r="AN91" s="48" t="s">
        <v>116</v>
      </c>
      <c r="AO91" s="53" t="s">
        <v>110</v>
      </c>
      <c r="AP91" s="80"/>
      <c r="BM91" s="47"/>
      <c r="BN91" s="47"/>
      <c r="BO91" s="47"/>
      <c r="BP91" s="47"/>
      <c r="BQ91" s="47"/>
      <c r="BR91" s="47"/>
      <c r="BS91" s="57" t="s">
        <v>653</v>
      </c>
      <c r="BT91" s="47"/>
    </row>
    <row r="92" customFormat="false" ht="45" hidden="false" customHeight="true" outlineLevel="0" collapsed="false">
      <c r="B92" s="48" t="s">
        <v>92</v>
      </c>
      <c r="C92" s="48" t="s">
        <v>92</v>
      </c>
      <c r="D92" s="48" t="s">
        <v>189</v>
      </c>
      <c r="E92" s="48" t="s">
        <v>242</v>
      </c>
      <c r="F92" s="48" t="s">
        <v>95</v>
      </c>
      <c r="G92" s="49" t="n">
        <v>20214292</v>
      </c>
      <c r="H92" s="48" t="s">
        <v>286</v>
      </c>
      <c r="I92" s="48" t="s">
        <v>286</v>
      </c>
      <c r="J92" s="50" t="s">
        <v>654</v>
      </c>
      <c r="K92" s="48" t="n">
        <v>1028943521</v>
      </c>
      <c r="L92" s="48" t="s">
        <v>655</v>
      </c>
      <c r="M92" s="48" t="s">
        <v>189</v>
      </c>
      <c r="N92" s="48" t="s">
        <v>656</v>
      </c>
      <c r="O92" s="48" t="n">
        <v>3143881685</v>
      </c>
      <c r="P92" s="50" t="s">
        <v>654</v>
      </c>
      <c r="Q92" s="48" t="s">
        <v>657</v>
      </c>
      <c r="R92" s="48" t="n">
        <v>1028943521</v>
      </c>
      <c r="S92" s="48" t="s">
        <v>102</v>
      </c>
      <c r="T92" s="48" t="s">
        <v>655</v>
      </c>
      <c r="U92" s="48" t="s">
        <v>656</v>
      </c>
      <c r="V92" s="48" t="n">
        <v>3143881685</v>
      </c>
      <c r="W92" s="48" t="s">
        <v>658</v>
      </c>
      <c r="X92" s="48" t="s">
        <v>22</v>
      </c>
      <c r="Y92" s="48" t="s">
        <v>104</v>
      </c>
      <c r="Z92" s="48" t="s">
        <v>105</v>
      </c>
      <c r="AA92" s="48" t="s">
        <v>106</v>
      </c>
      <c r="AB92" s="48" t="s">
        <v>107</v>
      </c>
      <c r="AC92" s="51" t="s">
        <v>659</v>
      </c>
      <c r="AD92" s="48" t="s">
        <v>593</v>
      </c>
      <c r="AE92" s="48" t="s">
        <v>110</v>
      </c>
      <c r="AF92" s="48" t="s">
        <v>554</v>
      </c>
      <c r="AG92" s="48" t="s">
        <v>554</v>
      </c>
      <c r="AH92" s="49" t="s">
        <v>554</v>
      </c>
      <c r="AI92" s="48" t="s">
        <v>113</v>
      </c>
      <c r="AJ92" s="52" t="s">
        <v>114</v>
      </c>
      <c r="AK92" s="74"/>
      <c r="AL92" s="74"/>
      <c r="AM92" s="48"/>
      <c r="AN92" s="48" t="s">
        <v>554</v>
      </c>
      <c r="AO92" s="53" t="s">
        <v>110</v>
      </c>
      <c r="BM92" s="47"/>
      <c r="BN92" s="47"/>
      <c r="BO92" s="47"/>
      <c r="BP92" s="47"/>
      <c r="BQ92" s="47"/>
      <c r="BR92" s="47"/>
      <c r="BS92" s="57" t="s">
        <v>660</v>
      </c>
      <c r="BT92" s="47"/>
      <c r="BU92" s="79"/>
    </row>
    <row r="93" customFormat="false" ht="45" hidden="false" customHeight="true" outlineLevel="0" collapsed="false">
      <c r="B93" s="48" t="s">
        <v>92</v>
      </c>
      <c r="C93" s="48" t="s">
        <v>92</v>
      </c>
      <c r="D93" s="48" t="s">
        <v>189</v>
      </c>
      <c r="E93" s="48" t="s">
        <v>164</v>
      </c>
      <c r="F93" s="48" t="s">
        <v>95</v>
      </c>
      <c r="G93" s="49" t="n">
        <v>20214294</v>
      </c>
      <c r="H93" s="48" t="s">
        <v>286</v>
      </c>
      <c r="I93" s="48" t="s">
        <v>286</v>
      </c>
      <c r="J93" s="50" t="s">
        <v>661</v>
      </c>
      <c r="K93" s="48"/>
      <c r="L93" s="48" t="s">
        <v>98</v>
      </c>
      <c r="M93" s="48" t="s">
        <v>189</v>
      </c>
      <c r="N93" s="48" t="s">
        <v>662</v>
      </c>
      <c r="O93" s="48" t="n">
        <v>3112656186</v>
      </c>
      <c r="P93" s="50" t="s">
        <v>661</v>
      </c>
      <c r="Q93" s="48" t="s">
        <v>101</v>
      </c>
      <c r="R93" s="48"/>
      <c r="S93" s="48" t="s">
        <v>102</v>
      </c>
      <c r="T93" s="48" t="s">
        <v>98</v>
      </c>
      <c r="U93" s="48" t="s">
        <v>662</v>
      </c>
      <c r="V93" s="48" t="n">
        <v>3112656186</v>
      </c>
      <c r="W93" s="48" t="s">
        <v>663</v>
      </c>
      <c r="X93" s="48" t="s">
        <v>22</v>
      </c>
      <c r="Y93" s="48" t="s">
        <v>104</v>
      </c>
      <c r="Z93" s="48" t="s">
        <v>105</v>
      </c>
      <c r="AA93" s="48" t="s">
        <v>106</v>
      </c>
      <c r="AB93" s="48" t="s">
        <v>107</v>
      </c>
      <c r="AC93" s="51" t="s">
        <v>664</v>
      </c>
      <c r="AD93" s="48" t="s">
        <v>398</v>
      </c>
      <c r="AE93" s="48" t="s">
        <v>143</v>
      </c>
      <c r="AF93" s="48" t="s">
        <v>554</v>
      </c>
      <c r="AG93" s="48" t="s">
        <v>554</v>
      </c>
      <c r="AH93" s="49" t="s">
        <v>554</v>
      </c>
      <c r="AI93" s="48" t="s">
        <v>113</v>
      </c>
      <c r="AJ93" s="52" t="s">
        <v>114</v>
      </c>
      <c r="AK93" s="74"/>
      <c r="AL93" s="74"/>
      <c r="AM93" s="48"/>
      <c r="AN93" s="48"/>
      <c r="AO93" s="53" t="s">
        <v>110</v>
      </c>
      <c r="BM93" s="47"/>
      <c r="BN93" s="47"/>
      <c r="BO93" s="47"/>
      <c r="BP93" s="47"/>
      <c r="BQ93" s="47"/>
      <c r="BR93" s="47"/>
      <c r="BS93" s="57" t="s">
        <v>665</v>
      </c>
      <c r="BT93" s="47"/>
      <c r="BU93" s="79"/>
    </row>
    <row r="94" customFormat="false" ht="45" hidden="false" customHeight="true" outlineLevel="0" collapsed="false">
      <c r="B94" s="48" t="s">
        <v>92</v>
      </c>
      <c r="C94" s="48" t="s">
        <v>92</v>
      </c>
      <c r="D94" s="48" t="s">
        <v>189</v>
      </c>
      <c r="E94" s="48" t="s">
        <v>242</v>
      </c>
      <c r="F94" s="48" t="s">
        <v>95</v>
      </c>
      <c r="G94" s="49" t="n">
        <v>20214297</v>
      </c>
      <c r="H94" s="48" t="s">
        <v>286</v>
      </c>
      <c r="I94" s="48" t="s">
        <v>133</v>
      </c>
      <c r="J94" s="50" t="s">
        <v>666</v>
      </c>
      <c r="K94" s="48" t="s">
        <v>127</v>
      </c>
      <c r="L94" s="48" t="s">
        <v>98</v>
      </c>
      <c r="M94" s="48" t="s">
        <v>189</v>
      </c>
      <c r="N94" s="48" t="s">
        <v>127</v>
      </c>
      <c r="O94" s="48" t="s">
        <v>127</v>
      </c>
      <c r="P94" s="50" t="s">
        <v>666</v>
      </c>
      <c r="Q94" s="48" t="s">
        <v>101</v>
      </c>
      <c r="R94" s="48"/>
      <c r="S94" s="48" t="s">
        <v>102</v>
      </c>
      <c r="T94" s="48" t="s">
        <v>98</v>
      </c>
      <c r="U94" s="48" t="s">
        <v>127</v>
      </c>
      <c r="V94" s="48" t="s">
        <v>127</v>
      </c>
      <c r="W94" s="48" t="s">
        <v>127</v>
      </c>
      <c r="X94" s="48" t="s">
        <v>22</v>
      </c>
      <c r="Y94" s="48" t="s">
        <v>104</v>
      </c>
      <c r="Z94" s="48" t="s">
        <v>105</v>
      </c>
      <c r="AA94" s="48" t="s">
        <v>106</v>
      </c>
      <c r="AB94" s="48" t="s">
        <v>107</v>
      </c>
      <c r="AC94" s="51" t="s">
        <v>667</v>
      </c>
      <c r="AD94" s="48" t="s">
        <v>668</v>
      </c>
      <c r="AE94" s="48" t="s">
        <v>110</v>
      </c>
      <c r="AF94" s="48" t="s">
        <v>554</v>
      </c>
      <c r="AG94" s="48" t="s">
        <v>554</v>
      </c>
      <c r="AH94" s="49" t="s">
        <v>554</v>
      </c>
      <c r="AI94" s="48" t="s">
        <v>113</v>
      </c>
      <c r="AJ94" s="52" t="s">
        <v>114</v>
      </c>
      <c r="AK94" s="74"/>
      <c r="AL94" s="74"/>
      <c r="AM94" s="48"/>
      <c r="AN94" s="48" t="s">
        <v>554</v>
      </c>
      <c r="AO94" s="53" t="s">
        <v>110</v>
      </c>
      <c r="BM94" s="47"/>
      <c r="BN94" s="47"/>
      <c r="BO94" s="47"/>
      <c r="BP94" s="47"/>
      <c r="BQ94" s="47"/>
      <c r="BR94" s="47"/>
      <c r="BS94" s="57" t="s">
        <v>669</v>
      </c>
      <c r="BT94" s="47"/>
      <c r="BU94" s="79"/>
    </row>
    <row r="95" customFormat="false" ht="45" hidden="false" customHeight="true" outlineLevel="0" collapsed="false">
      <c r="B95" s="48" t="s">
        <v>92</v>
      </c>
      <c r="C95" s="48" t="s">
        <v>92</v>
      </c>
      <c r="D95" s="48" t="s">
        <v>670</v>
      </c>
      <c r="E95" s="48" t="s">
        <v>123</v>
      </c>
      <c r="F95" s="48" t="s">
        <v>95</v>
      </c>
      <c r="G95" s="49" t="n">
        <v>20214298</v>
      </c>
      <c r="H95" s="48" t="s">
        <v>286</v>
      </c>
      <c r="I95" s="48" t="s">
        <v>133</v>
      </c>
      <c r="J95" s="50" t="s">
        <v>671</v>
      </c>
      <c r="K95" s="48" t="n">
        <v>4174738</v>
      </c>
      <c r="L95" s="48" t="s">
        <v>672</v>
      </c>
      <c r="M95" s="48" t="s">
        <v>670</v>
      </c>
      <c r="N95" s="48" t="s">
        <v>673</v>
      </c>
      <c r="O95" s="48" t="s">
        <v>98</v>
      </c>
      <c r="P95" s="50" t="s">
        <v>671</v>
      </c>
      <c r="Q95" s="48" t="s">
        <v>101</v>
      </c>
      <c r="R95" s="48" t="n">
        <v>4174738</v>
      </c>
      <c r="S95" s="48" t="s">
        <v>154</v>
      </c>
      <c r="T95" s="48" t="s">
        <v>672</v>
      </c>
      <c r="U95" s="48" t="s">
        <v>673</v>
      </c>
      <c r="V95" s="48" t="s">
        <v>98</v>
      </c>
      <c r="W95" s="48" t="s">
        <v>98</v>
      </c>
      <c r="X95" s="48" t="s">
        <v>22</v>
      </c>
      <c r="Y95" s="48" t="s">
        <v>104</v>
      </c>
      <c r="Z95" s="48" t="s">
        <v>105</v>
      </c>
      <c r="AA95" s="48" t="s">
        <v>106</v>
      </c>
      <c r="AB95" s="48" t="s">
        <v>107</v>
      </c>
      <c r="AC95" s="51" t="s">
        <v>674</v>
      </c>
      <c r="AD95" s="48" t="s">
        <v>675</v>
      </c>
      <c r="AE95" s="48" t="s">
        <v>172</v>
      </c>
      <c r="AF95" s="48" t="s">
        <v>554</v>
      </c>
      <c r="AG95" s="48" t="s">
        <v>554</v>
      </c>
      <c r="AH95" s="49" t="s">
        <v>554</v>
      </c>
      <c r="AI95" s="48" t="s">
        <v>113</v>
      </c>
      <c r="AJ95" s="52" t="s">
        <v>114</v>
      </c>
      <c r="AK95" s="74"/>
      <c r="AL95" s="74"/>
      <c r="AM95" s="75"/>
      <c r="AN95" s="48"/>
      <c r="AO95" s="53" t="s">
        <v>110</v>
      </c>
      <c r="BM95" s="47"/>
      <c r="BN95" s="47"/>
      <c r="BO95" s="47"/>
      <c r="BP95" s="47"/>
      <c r="BQ95" s="47"/>
      <c r="BR95" s="47"/>
      <c r="BS95" s="57" t="s">
        <v>676</v>
      </c>
      <c r="BT95" s="47"/>
      <c r="BU95" s="79"/>
    </row>
    <row r="96" customFormat="false" ht="45" hidden="false" customHeight="true" outlineLevel="0" collapsed="false">
      <c r="B96" s="48" t="s">
        <v>92</v>
      </c>
      <c r="C96" s="48" t="s">
        <v>92</v>
      </c>
      <c r="D96" s="48" t="s">
        <v>189</v>
      </c>
      <c r="E96" s="48" t="s">
        <v>164</v>
      </c>
      <c r="F96" s="48" t="s">
        <v>124</v>
      </c>
      <c r="G96" s="49" t="n">
        <v>20214300</v>
      </c>
      <c r="H96" s="48" t="s">
        <v>286</v>
      </c>
      <c r="I96" s="48" t="s">
        <v>133</v>
      </c>
      <c r="J96" s="50"/>
      <c r="K96" s="48"/>
      <c r="L96" s="48"/>
      <c r="M96" s="48" t="s">
        <v>189</v>
      </c>
      <c r="N96" s="48"/>
      <c r="O96" s="48"/>
      <c r="P96" s="50"/>
      <c r="Q96" s="48"/>
      <c r="R96" s="48"/>
      <c r="S96" s="48"/>
      <c r="T96" s="48"/>
      <c r="U96" s="48"/>
      <c r="V96" s="48"/>
      <c r="W96" s="48"/>
      <c r="X96" s="48" t="s">
        <v>22</v>
      </c>
      <c r="Y96" s="48" t="s">
        <v>104</v>
      </c>
      <c r="Z96" s="48" t="s">
        <v>105</v>
      </c>
      <c r="AA96" s="48" t="s">
        <v>106</v>
      </c>
      <c r="AB96" s="48" t="s">
        <v>107</v>
      </c>
      <c r="AC96" s="51" t="s">
        <v>677</v>
      </c>
      <c r="AD96" s="48" t="s">
        <v>398</v>
      </c>
      <c r="AE96" s="48" t="s">
        <v>228</v>
      </c>
      <c r="AF96" s="48" t="s">
        <v>554</v>
      </c>
      <c r="AG96" s="48" t="s">
        <v>554</v>
      </c>
      <c r="AH96" s="49" t="s">
        <v>554</v>
      </c>
      <c r="AI96" s="48" t="s">
        <v>113</v>
      </c>
      <c r="AJ96" s="52" t="s">
        <v>114</v>
      </c>
      <c r="AK96" s="74"/>
      <c r="AL96" s="74"/>
      <c r="AM96" s="75"/>
      <c r="AN96" s="48"/>
      <c r="AO96" s="53" t="s">
        <v>110</v>
      </c>
      <c r="BM96" s="47"/>
      <c r="BN96" s="47"/>
      <c r="BO96" s="47"/>
      <c r="BP96" s="47"/>
      <c r="BQ96" s="47"/>
      <c r="BR96" s="47"/>
      <c r="BS96" s="57" t="s">
        <v>678</v>
      </c>
      <c r="BT96" s="47"/>
      <c r="BU96" s="79"/>
    </row>
    <row r="97" customFormat="false" ht="45" hidden="false" customHeight="true" outlineLevel="0" collapsed="false">
      <c r="B97" s="48" t="s">
        <v>92</v>
      </c>
      <c r="C97" s="48" t="s">
        <v>92</v>
      </c>
      <c r="D97" s="48" t="s">
        <v>189</v>
      </c>
      <c r="E97" s="48" t="s">
        <v>242</v>
      </c>
      <c r="F97" s="48" t="s">
        <v>95</v>
      </c>
      <c r="G97" s="49" t="n">
        <v>20214301</v>
      </c>
      <c r="H97" s="48" t="s">
        <v>133</v>
      </c>
      <c r="I97" s="48" t="s">
        <v>133</v>
      </c>
      <c r="J97" s="50" t="s">
        <v>679</v>
      </c>
      <c r="K97" s="48" t="n">
        <v>79215687</v>
      </c>
      <c r="L97" s="48" t="s">
        <v>127</v>
      </c>
      <c r="M97" s="48" t="s">
        <v>189</v>
      </c>
      <c r="N97" s="48" t="s">
        <v>127</v>
      </c>
      <c r="O97" s="48" t="s">
        <v>127</v>
      </c>
      <c r="P97" s="50" t="s">
        <v>679</v>
      </c>
      <c r="Q97" s="48" t="s">
        <v>101</v>
      </c>
      <c r="R97" s="48" t="n">
        <v>79215687</v>
      </c>
      <c r="S97" s="48" t="s">
        <v>181</v>
      </c>
      <c r="T97" s="48" t="s">
        <v>127</v>
      </c>
      <c r="U97" s="48" t="s">
        <v>127</v>
      </c>
      <c r="V97" s="48" t="s">
        <v>127</v>
      </c>
      <c r="W97" s="48" t="s">
        <v>127</v>
      </c>
      <c r="X97" s="48" t="s">
        <v>22</v>
      </c>
      <c r="Y97" s="48" t="s">
        <v>104</v>
      </c>
      <c r="Z97" s="48" t="s">
        <v>105</v>
      </c>
      <c r="AA97" s="48" t="s">
        <v>106</v>
      </c>
      <c r="AB97" s="48" t="s">
        <v>107</v>
      </c>
      <c r="AC97" s="51" t="s">
        <v>680</v>
      </c>
      <c r="AD97" s="48" t="s">
        <v>681</v>
      </c>
      <c r="AE97" s="48" t="s">
        <v>110</v>
      </c>
      <c r="AF97" s="48" t="s">
        <v>554</v>
      </c>
      <c r="AG97" s="48" t="s">
        <v>554</v>
      </c>
      <c r="AH97" s="49" t="s">
        <v>554</v>
      </c>
      <c r="AI97" s="48" t="s">
        <v>113</v>
      </c>
      <c r="AJ97" s="52" t="s">
        <v>114</v>
      </c>
      <c r="AK97" s="74"/>
      <c r="AL97" s="74"/>
      <c r="AM97" s="48"/>
      <c r="AN97" s="48" t="s">
        <v>554</v>
      </c>
      <c r="AO97" s="53" t="s">
        <v>110</v>
      </c>
      <c r="BM97" s="47"/>
      <c r="BN97" s="47"/>
      <c r="BO97" s="47"/>
      <c r="BP97" s="47"/>
      <c r="BQ97" s="47"/>
      <c r="BR97" s="47"/>
      <c r="BS97" s="57" t="s">
        <v>682</v>
      </c>
      <c r="BT97" s="47"/>
      <c r="BU97" s="79"/>
    </row>
    <row r="98" customFormat="false" ht="45" hidden="false" customHeight="true" outlineLevel="0" collapsed="false">
      <c r="B98" s="48" t="s">
        <v>92</v>
      </c>
      <c r="C98" s="48" t="s">
        <v>92</v>
      </c>
      <c r="D98" s="48" t="s">
        <v>258</v>
      </c>
      <c r="E98" s="48" t="s">
        <v>164</v>
      </c>
      <c r="F98" s="48" t="s">
        <v>95</v>
      </c>
      <c r="G98" s="49" t="n">
        <v>20214302</v>
      </c>
      <c r="H98" s="48" t="s">
        <v>286</v>
      </c>
      <c r="I98" s="48" t="s">
        <v>133</v>
      </c>
      <c r="J98" s="50" t="s">
        <v>683</v>
      </c>
      <c r="K98" s="48" t="n">
        <v>212513</v>
      </c>
      <c r="L98" s="48" t="s">
        <v>103</v>
      </c>
      <c r="M98" s="48" t="s">
        <v>258</v>
      </c>
      <c r="N98" s="48" t="s">
        <v>684</v>
      </c>
      <c r="O98" s="48" t="n">
        <v>3132511426</v>
      </c>
      <c r="P98" s="50" t="s">
        <v>683</v>
      </c>
      <c r="Q98" s="48" t="s">
        <v>101</v>
      </c>
      <c r="R98" s="48" t="n">
        <v>212513</v>
      </c>
      <c r="S98" s="48" t="s">
        <v>102</v>
      </c>
      <c r="T98" s="48" t="s">
        <v>103</v>
      </c>
      <c r="U98" s="48" t="s">
        <v>684</v>
      </c>
      <c r="V98" s="48" t="n">
        <v>3132511426</v>
      </c>
      <c r="W98" s="48" t="s">
        <v>560</v>
      </c>
      <c r="X98" s="48" t="s">
        <v>22</v>
      </c>
      <c r="Y98" s="48" t="s">
        <v>104</v>
      </c>
      <c r="Z98" s="48" t="s">
        <v>105</v>
      </c>
      <c r="AA98" s="48" t="s">
        <v>106</v>
      </c>
      <c r="AB98" s="48" t="s">
        <v>107</v>
      </c>
      <c r="AC98" s="51" t="s">
        <v>685</v>
      </c>
      <c r="AD98" s="48" t="s">
        <v>130</v>
      </c>
      <c r="AE98" s="48" t="s">
        <v>302</v>
      </c>
      <c r="AF98" s="48" t="s">
        <v>554</v>
      </c>
      <c r="AG98" s="48" t="s">
        <v>554</v>
      </c>
      <c r="AH98" s="49" t="s">
        <v>554</v>
      </c>
      <c r="AI98" s="48" t="s">
        <v>113</v>
      </c>
      <c r="AJ98" s="52" t="s">
        <v>114</v>
      </c>
      <c r="AK98" s="74"/>
      <c r="AL98" s="74"/>
      <c r="AM98" s="48"/>
      <c r="AN98" s="48"/>
      <c r="AO98" s="53" t="s">
        <v>110</v>
      </c>
      <c r="BM98" s="47"/>
      <c r="BN98" s="47"/>
      <c r="BO98" s="47"/>
      <c r="BP98" s="47"/>
      <c r="BQ98" s="47"/>
      <c r="BR98" s="47"/>
      <c r="BS98" s="57" t="s">
        <v>686</v>
      </c>
      <c r="BT98" s="47"/>
      <c r="BU98" s="79"/>
    </row>
    <row r="99" customFormat="false" ht="45" hidden="false" customHeight="true" outlineLevel="0" collapsed="false">
      <c r="B99" s="48" t="s">
        <v>92</v>
      </c>
      <c r="C99" s="48" t="s">
        <v>92</v>
      </c>
      <c r="D99" s="48" t="s">
        <v>189</v>
      </c>
      <c r="E99" s="48" t="s">
        <v>123</v>
      </c>
      <c r="F99" s="48" t="s">
        <v>95</v>
      </c>
      <c r="G99" s="49" t="n">
        <v>20214316</v>
      </c>
      <c r="H99" s="48" t="s">
        <v>133</v>
      </c>
      <c r="I99" s="48" t="s">
        <v>205</v>
      </c>
      <c r="J99" s="50" t="s">
        <v>687</v>
      </c>
      <c r="K99" s="48" t="n">
        <v>19322005</v>
      </c>
      <c r="L99" s="48" t="s">
        <v>688</v>
      </c>
      <c r="M99" s="48" t="s">
        <v>189</v>
      </c>
      <c r="N99" s="48" t="s">
        <v>689</v>
      </c>
      <c r="O99" s="48" t="n">
        <v>3118276109</v>
      </c>
      <c r="P99" s="50" t="s">
        <v>687</v>
      </c>
      <c r="Q99" s="48" t="s">
        <v>101</v>
      </c>
      <c r="R99" s="48" t="n">
        <v>19322005</v>
      </c>
      <c r="S99" s="48" t="s">
        <v>154</v>
      </c>
      <c r="T99" s="48" t="s">
        <v>688</v>
      </c>
      <c r="U99" s="48" t="s">
        <v>689</v>
      </c>
      <c r="V99" s="48" t="n">
        <v>3118276109</v>
      </c>
      <c r="W99" s="48" t="s">
        <v>473</v>
      </c>
      <c r="X99" s="48" t="s">
        <v>22</v>
      </c>
      <c r="Y99" s="48" t="s">
        <v>104</v>
      </c>
      <c r="Z99" s="48" t="s">
        <v>105</v>
      </c>
      <c r="AA99" s="48" t="s">
        <v>106</v>
      </c>
      <c r="AB99" s="48" t="s">
        <v>107</v>
      </c>
      <c r="AC99" s="51" t="s">
        <v>690</v>
      </c>
      <c r="AD99" s="48" t="s">
        <v>380</v>
      </c>
      <c r="AE99" s="48" t="s">
        <v>302</v>
      </c>
      <c r="AF99" s="48" t="s">
        <v>554</v>
      </c>
      <c r="AG99" s="48" t="s">
        <v>554</v>
      </c>
      <c r="AH99" s="49" t="s">
        <v>554</v>
      </c>
      <c r="AI99" s="48" t="s">
        <v>113</v>
      </c>
      <c r="AJ99" s="52" t="s">
        <v>114</v>
      </c>
      <c r="AK99" s="74"/>
      <c r="AL99" s="74"/>
      <c r="AM99" s="48"/>
      <c r="AN99" s="48"/>
      <c r="AO99" s="53" t="s">
        <v>110</v>
      </c>
      <c r="BM99" s="47"/>
      <c r="BN99" s="47"/>
      <c r="BO99" s="47"/>
      <c r="BP99" s="47"/>
      <c r="BQ99" s="47"/>
      <c r="BR99" s="47"/>
      <c r="BS99" s="57" t="s">
        <v>691</v>
      </c>
      <c r="BT99" s="47"/>
      <c r="BU99" s="79"/>
    </row>
    <row r="100" customFormat="false" ht="45" hidden="false" customHeight="true" outlineLevel="0" collapsed="false">
      <c r="B100" s="48" t="s">
        <v>92</v>
      </c>
      <c r="C100" s="48" t="s">
        <v>92</v>
      </c>
      <c r="D100" s="48" t="s">
        <v>692</v>
      </c>
      <c r="E100" s="48" t="s">
        <v>242</v>
      </c>
      <c r="F100" s="48" t="s">
        <v>95</v>
      </c>
      <c r="G100" s="49" t="n">
        <v>20214318</v>
      </c>
      <c r="H100" s="48" t="s">
        <v>205</v>
      </c>
      <c r="I100" s="48" t="s">
        <v>205</v>
      </c>
      <c r="J100" s="50" t="s">
        <v>693</v>
      </c>
      <c r="K100" s="48" t="n">
        <v>1075229967</v>
      </c>
      <c r="L100" s="48" t="s">
        <v>127</v>
      </c>
      <c r="M100" s="48" t="s">
        <v>692</v>
      </c>
      <c r="N100" s="48" t="s">
        <v>127</v>
      </c>
      <c r="O100" s="48" t="s">
        <v>127</v>
      </c>
      <c r="P100" s="50" t="s">
        <v>693</v>
      </c>
      <c r="Q100" s="48" t="s">
        <v>101</v>
      </c>
      <c r="R100" s="48" t="n">
        <v>1075229967</v>
      </c>
      <c r="S100" s="48" t="s">
        <v>102</v>
      </c>
      <c r="T100" s="48" t="s">
        <v>98</v>
      </c>
      <c r="U100" s="48" t="s">
        <v>127</v>
      </c>
      <c r="V100" s="48" t="s">
        <v>127</v>
      </c>
      <c r="W100" s="48" t="s">
        <v>127</v>
      </c>
      <c r="X100" s="48" t="s">
        <v>22</v>
      </c>
      <c r="Y100" s="48" t="s">
        <v>104</v>
      </c>
      <c r="Z100" s="48" t="s">
        <v>105</v>
      </c>
      <c r="AA100" s="48" t="s">
        <v>106</v>
      </c>
      <c r="AB100" s="48" t="s">
        <v>107</v>
      </c>
      <c r="AC100" s="51" t="s">
        <v>694</v>
      </c>
      <c r="AD100" s="48" t="s">
        <v>274</v>
      </c>
      <c r="AE100" s="48" t="s">
        <v>110</v>
      </c>
      <c r="AF100" s="48" t="s">
        <v>554</v>
      </c>
      <c r="AG100" s="48" t="s">
        <v>554</v>
      </c>
      <c r="AH100" s="49" t="s">
        <v>554</v>
      </c>
      <c r="AI100" s="48" t="s">
        <v>113</v>
      </c>
      <c r="AJ100" s="52" t="s">
        <v>114</v>
      </c>
      <c r="AK100" s="74"/>
      <c r="AL100" s="74"/>
      <c r="AM100" s="48"/>
      <c r="AN100" s="48" t="s">
        <v>554</v>
      </c>
      <c r="AO100" s="53" t="s">
        <v>110</v>
      </c>
      <c r="BM100" s="47"/>
      <c r="BN100" s="47"/>
      <c r="BO100" s="47"/>
      <c r="BP100" s="47"/>
      <c r="BQ100" s="47"/>
      <c r="BR100" s="47"/>
      <c r="BS100" s="57" t="s">
        <v>695</v>
      </c>
      <c r="BT100" s="47"/>
      <c r="BU100" s="79"/>
    </row>
    <row r="101" customFormat="false" ht="45" hidden="false" customHeight="true" outlineLevel="0" collapsed="false">
      <c r="B101" s="48" t="s">
        <v>92</v>
      </c>
      <c r="C101" s="48" t="s">
        <v>92</v>
      </c>
      <c r="D101" s="48" t="s">
        <v>189</v>
      </c>
      <c r="E101" s="48" t="s">
        <v>123</v>
      </c>
      <c r="F101" s="48" t="s">
        <v>95</v>
      </c>
      <c r="G101" s="49" t="n">
        <v>20214319</v>
      </c>
      <c r="H101" s="48" t="s">
        <v>133</v>
      </c>
      <c r="I101" s="48" t="s">
        <v>205</v>
      </c>
      <c r="J101" s="50" t="s">
        <v>696</v>
      </c>
      <c r="K101" s="48" t="n">
        <v>39948419</v>
      </c>
      <c r="L101" s="48" t="s">
        <v>98</v>
      </c>
      <c r="M101" s="48" t="s">
        <v>189</v>
      </c>
      <c r="N101" s="48" t="s">
        <v>697</v>
      </c>
      <c r="O101" s="48" t="n">
        <v>3219990344</v>
      </c>
      <c r="P101" s="50" t="s">
        <v>696</v>
      </c>
      <c r="Q101" s="48" t="s">
        <v>101</v>
      </c>
      <c r="R101" s="48" t="n">
        <v>39948419</v>
      </c>
      <c r="S101" s="48" t="s">
        <v>154</v>
      </c>
      <c r="T101" s="48" t="s">
        <v>98</v>
      </c>
      <c r="U101" s="48" t="s">
        <v>697</v>
      </c>
      <c r="V101" s="48" t="n">
        <v>3219990344</v>
      </c>
      <c r="W101" s="48" t="s">
        <v>509</v>
      </c>
      <c r="X101" s="48" t="s">
        <v>22</v>
      </c>
      <c r="Y101" s="48" t="s">
        <v>104</v>
      </c>
      <c r="Z101" s="48" t="s">
        <v>105</v>
      </c>
      <c r="AA101" s="48" t="s">
        <v>106</v>
      </c>
      <c r="AB101" s="48" t="s">
        <v>107</v>
      </c>
      <c r="AC101" s="51" t="s">
        <v>698</v>
      </c>
      <c r="AD101" s="48" t="s">
        <v>380</v>
      </c>
      <c r="AE101" s="48" t="s">
        <v>302</v>
      </c>
      <c r="AF101" s="48" t="s">
        <v>554</v>
      </c>
      <c r="AG101" s="48" t="s">
        <v>554</v>
      </c>
      <c r="AH101" s="49" t="s">
        <v>554</v>
      </c>
      <c r="AI101" s="48" t="s">
        <v>113</v>
      </c>
      <c r="AJ101" s="52" t="s">
        <v>114</v>
      </c>
      <c r="AK101" s="74"/>
      <c r="AL101" s="74"/>
      <c r="AM101" s="48"/>
      <c r="AN101" s="48"/>
      <c r="AO101" s="53" t="s">
        <v>110</v>
      </c>
      <c r="BM101" s="47"/>
      <c r="BN101" s="47"/>
      <c r="BO101" s="47"/>
      <c r="BP101" s="47"/>
      <c r="BQ101" s="47"/>
      <c r="BR101" s="47"/>
      <c r="BS101" s="57" t="s">
        <v>699</v>
      </c>
      <c r="BT101" s="47"/>
      <c r="BU101" s="79"/>
    </row>
    <row r="102" customFormat="false" ht="45" hidden="false" customHeight="true" outlineLevel="0" collapsed="false">
      <c r="B102" s="48" t="s">
        <v>92</v>
      </c>
      <c r="C102" s="48" t="s">
        <v>92</v>
      </c>
      <c r="D102" s="48" t="s">
        <v>189</v>
      </c>
      <c r="E102" s="48" t="s">
        <v>242</v>
      </c>
      <c r="F102" s="48" t="s">
        <v>95</v>
      </c>
      <c r="G102" s="49" t="n">
        <v>20214320</v>
      </c>
      <c r="H102" s="48" t="s">
        <v>133</v>
      </c>
      <c r="I102" s="48" t="s">
        <v>205</v>
      </c>
      <c r="J102" s="50" t="s">
        <v>700</v>
      </c>
      <c r="K102" s="48" t="n">
        <v>52470340</v>
      </c>
      <c r="L102" s="48" t="s">
        <v>701</v>
      </c>
      <c r="M102" s="48" t="s">
        <v>189</v>
      </c>
      <c r="N102" s="48" t="s">
        <v>127</v>
      </c>
      <c r="O102" s="48" t="s">
        <v>127</v>
      </c>
      <c r="P102" s="50" t="s">
        <v>700</v>
      </c>
      <c r="Q102" s="48" t="s">
        <v>101</v>
      </c>
      <c r="R102" s="48" t="n">
        <v>52470340</v>
      </c>
      <c r="S102" s="48" t="s">
        <v>181</v>
      </c>
      <c r="T102" s="48" t="s">
        <v>701</v>
      </c>
      <c r="U102" s="48" t="s">
        <v>127</v>
      </c>
      <c r="V102" s="48" t="s">
        <v>127</v>
      </c>
      <c r="W102" s="48" t="s">
        <v>127</v>
      </c>
      <c r="X102" s="48" t="s">
        <v>22</v>
      </c>
      <c r="Y102" s="48" t="s">
        <v>104</v>
      </c>
      <c r="Z102" s="48" t="s">
        <v>105</v>
      </c>
      <c r="AA102" s="48" t="s">
        <v>106</v>
      </c>
      <c r="AB102" s="48" t="s">
        <v>107</v>
      </c>
      <c r="AC102" s="51" t="s">
        <v>702</v>
      </c>
      <c r="AD102" s="48" t="s">
        <v>274</v>
      </c>
      <c r="AE102" s="48" t="s">
        <v>110</v>
      </c>
      <c r="AF102" s="48" t="s">
        <v>554</v>
      </c>
      <c r="AG102" s="48" t="s">
        <v>554</v>
      </c>
      <c r="AH102" s="49" t="s">
        <v>554</v>
      </c>
      <c r="AI102" s="48" t="s">
        <v>113</v>
      </c>
      <c r="AJ102" s="52" t="s">
        <v>114</v>
      </c>
      <c r="AK102" s="74"/>
      <c r="AL102" s="74"/>
      <c r="AM102" s="48"/>
      <c r="AN102" s="48" t="s">
        <v>554</v>
      </c>
      <c r="AO102" s="53" t="s">
        <v>110</v>
      </c>
      <c r="BM102" s="47"/>
      <c r="BN102" s="47"/>
      <c r="BO102" s="47"/>
      <c r="BP102" s="47"/>
      <c r="BQ102" s="47"/>
      <c r="BR102" s="47"/>
      <c r="BS102" s="57" t="s">
        <v>703</v>
      </c>
      <c r="BT102" s="47"/>
      <c r="BU102" s="79"/>
    </row>
    <row r="103" customFormat="false" ht="45" hidden="false" customHeight="true" outlineLevel="0" collapsed="false">
      <c r="B103" s="48" t="s">
        <v>92</v>
      </c>
      <c r="C103" s="48" t="s">
        <v>92</v>
      </c>
      <c r="D103" s="48" t="s">
        <v>189</v>
      </c>
      <c r="E103" s="48" t="s">
        <v>242</v>
      </c>
      <c r="F103" s="48" t="s">
        <v>95</v>
      </c>
      <c r="G103" s="49" t="n">
        <v>20214321</v>
      </c>
      <c r="H103" s="48" t="s">
        <v>133</v>
      </c>
      <c r="I103" s="48" t="s">
        <v>205</v>
      </c>
      <c r="J103" s="50" t="s">
        <v>704</v>
      </c>
      <c r="K103" s="48" t="n">
        <v>1096243118</v>
      </c>
      <c r="L103" s="48" t="s">
        <v>705</v>
      </c>
      <c r="M103" s="48" t="s">
        <v>189</v>
      </c>
      <c r="N103" s="48" t="s">
        <v>127</v>
      </c>
      <c r="O103" s="48" t="s">
        <v>127</v>
      </c>
      <c r="P103" s="50" t="s">
        <v>704</v>
      </c>
      <c r="Q103" s="48" t="s">
        <v>101</v>
      </c>
      <c r="R103" s="48" t="n">
        <v>1096243118</v>
      </c>
      <c r="S103" s="48" t="s">
        <v>127</v>
      </c>
      <c r="T103" s="48" t="s">
        <v>705</v>
      </c>
      <c r="U103" s="48" t="s">
        <v>127</v>
      </c>
      <c r="V103" s="48" t="s">
        <v>127</v>
      </c>
      <c r="W103" s="48" t="s">
        <v>127</v>
      </c>
      <c r="X103" s="48" t="s">
        <v>22</v>
      </c>
      <c r="Y103" s="48" t="s">
        <v>104</v>
      </c>
      <c r="Z103" s="48" t="s">
        <v>105</v>
      </c>
      <c r="AA103" s="48" t="s">
        <v>106</v>
      </c>
      <c r="AB103" s="48" t="s">
        <v>107</v>
      </c>
      <c r="AC103" s="51" t="s">
        <v>706</v>
      </c>
      <c r="AD103" s="48" t="s">
        <v>707</v>
      </c>
      <c r="AE103" s="48" t="s">
        <v>110</v>
      </c>
      <c r="AF103" s="48" t="s">
        <v>554</v>
      </c>
      <c r="AG103" s="48" t="s">
        <v>554</v>
      </c>
      <c r="AH103" s="48" t="s">
        <v>554</v>
      </c>
      <c r="AI103" s="48" t="s">
        <v>113</v>
      </c>
      <c r="AJ103" s="52" t="s">
        <v>114</v>
      </c>
      <c r="AK103" s="74"/>
      <c r="AL103" s="74"/>
      <c r="AM103" s="48"/>
      <c r="AN103" s="48" t="s">
        <v>554</v>
      </c>
      <c r="AO103" s="53" t="s">
        <v>110</v>
      </c>
      <c r="BM103" s="47"/>
      <c r="BN103" s="47"/>
      <c r="BO103" s="47"/>
      <c r="BP103" s="47"/>
      <c r="BQ103" s="47"/>
      <c r="BR103" s="47"/>
      <c r="BS103" s="57" t="s">
        <v>708</v>
      </c>
      <c r="BT103" s="47"/>
      <c r="BU103" s="79"/>
    </row>
    <row r="104" customFormat="false" ht="45" hidden="false" customHeight="true" outlineLevel="0" collapsed="false">
      <c r="B104" s="48" t="s">
        <v>92</v>
      </c>
      <c r="C104" s="48" t="s">
        <v>92</v>
      </c>
      <c r="D104" s="48" t="s">
        <v>189</v>
      </c>
      <c r="E104" s="48" t="s">
        <v>242</v>
      </c>
      <c r="F104" s="48" t="s">
        <v>95</v>
      </c>
      <c r="G104" s="49" t="n">
        <v>20214322</v>
      </c>
      <c r="H104" s="48" t="s">
        <v>205</v>
      </c>
      <c r="I104" s="48" t="s">
        <v>205</v>
      </c>
      <c r="J104" s="50" t="s">
        <v>709</v>
      </c>
      <c r="K104" s="48" t="n">
        <v>1143123964</v>
      </c>
      <c r="L104" s="48" t="s">
        <v>710</v>
      </c>
      <c r="M104" s="48" t="s">
        <v>189</v>
      </c>
      <c r="N104" s="48" t="s">
        <v>127</v>
      </c>
      <c r="O104" s="48" t="s">
        <v>127</v>
      </c>
      <c r="P104" s="50" t="s">
        <v>709</v>
      </c>
      <c r="Q104" s="48" t="s">
        <v>101</v>
      </c>
      <c r="R104" s="48" t="n">
        <v>1143123964</v>
      </c>
      <c r="S104" s="48" t="s">
        <v>127</v>
      </c>
      <c r="T104" s="48" t="s">
        <v>710</v>
      </c>
      <c r="U104" s="48" t="s">
        <v>127</v>
      </c>
      <c r="V104" s="48" t="s">
        <v>127</v>
      </c>
      <c r="W104" s="48" t="s">
        <v>127</v>
      </c>
      <c r="X104" s="48" t="s">
        <v>22</v>
      </c>
      <c r="Y104" s="48" t="s">
        <v>104</v>
      </c>
      <c r="Z104" s="48" t="s">
        <v>105</v>
      </c>
      <c r="AA104" s="48" t="s">
        <v>106</v>
      </c>
      <c r="AB104" s="48" t="s">
        <v>107</v>
      </c>
      <c r="AC104" s="51" t="s">
        <v>711</v>
      </c>
      <c r="AD104" s="48" t="s">
        <v>707</v>
      </c>
      <c r="AE104" s="48" t="s">
        <v>110</v>
      </c>
      <c r="AF104" s="48" t="s">
        <v>554</v>
      </c>
      <c r="AG104" s="48" t="s">
        <v>554</v>
      </c>
      <c r="AH104" s="48" t="s">
        <v>554</v>
      </c>
      <c r="AI104" s="48" t="s">
        <v>113</v>
      </c>
      <c r="AJ104" s="52" t="s">
        <v>114</v>
      </c>
      <c r="AK104" s="74"/>
      <c r="AL104" s="74"/>
      <c r="AM104" s="48"/>
      <c r="AN104" s="48" t="s">
        <v>554</v>
      </c>
      <c r="AO104" s="53" t="s">
        <v>110</v>
      </c>
      <c r="BM104" s="47"/>
      <c r="BN104" s="47"/>
      <c r="BO104" s="47"/>
      <c r="BP104" s="47"/>
      <c r="BQ104" s="47"/>
      <c r="BR104" s="47"/>
      <c r="BS104" s="57" t="s">
        <v>712</v>
      </c>
      <c r="BT104" s="47"/>
      <c r="BU104" s="79"/>
    </row>
    <row r="105" customFormat="false" ht="45" hidden="false" customHeight="true" outlineLevel="0" collapsed="false">
      <c r="B105" s="48" t="s">
        <v>92</v>
      </c>
      <c r="C105" s="48" t="s">
        <v>92</v>
      </c>
      <c r="D105" s="48" t="s">
        <v>713</v>
      </c>
      <c r="E105" s="48" t="s">
        <v>123</v>
      </c>
      <c r="F105" s="48" t="s">
        <v>95</v>
      </c>
      <c r="G105" s="49" t="n">
        <v>20214324</v>
      </c>
      <c r="H105" s="48" t="s">
        <v>205</v>
      </c>
      <c r="I105" s="48" t="s">
        <v>173</v>
      </c>
      <c r="J105" s="50" t="s">
        <v>714</v>
      </c>
      <c r="K105" s="48" t="n">
        <v>9515955</v>
      </c>
      <c r="L105" s="48" t="s">
        <v>715</v>
      </c>
      <c r="M105" s="48" t="s">
        <v>713</v>
      </c>
      <c r="N105" s="48" t="s">
        <v>716</v>
      </c>
      <c r="O105" s="48" t="n">
        <v>3102795398</v>
      </c>
      <c r="P105" s="50" t="s">
        <v>714</v>
      </c>
      <c r="Q105" s="48" t="s">
        <v>101</v>
      </c>
      <c r="R105" s="48" t="n">
        <v>9515955</v>
      </c>
      <c r="S105" s="48" t="s">
        <v>181</v>
      </c>
      <c r="T105" s="48" t="s">
        <v>715</v>
      </c>
      <c r="U105" s="48" t="s">
        <v>716</v>
      </c>
      <c r="V105" s="48" t="n">
        <v>3102795398</v>
      </c>
      <c r="W105" s="48" t="s">
        <v>551</v>
      </c>
      <c r="X105" s="48" t="s">
        <v>22</v>
      </c>
      <c r="Y105" s="48" t="s">
        <v>104</v>
      </c>
      <c r="Z105" s="48" t="s">
        <v>105</v>
      </c>
      <c r="AA105" s="48" t="s">
        <v>106</v>
      </c>
      <c r="AB105" s="48" t="s">
        <v>107</v>
      </c>
      <c r="AC105" s="51" t="s">
        <v>717</v>
      </c>
      <c r="AD105" s="48" t="s">
        <v>307</v>
      </c>
      <c r="AE105" s="48" t="s">
        <v>131</v>
      </c>
      <c r="AF105" s="48" t="s">
        <v>554</v>
      </c>
      <c r="AG105" s="48" t="s">
        <v>554</v>
      </c>
      <c r="AH105" s="49" t="s">
        <v>554</v>
      </c>
      <c r="AI105" s="48" t="s">
        <v>113</v>
      </c>
      <c r="AJ105" s="52" t="s">
        <v>114</v>
      </c>
      <c r="AK105" s="74"/>
      <c r="AL105" s="74"/>
      <c r="AM105" s="75"/>
      <c r="AN105" s="48"/>
      <c r="AO105" s="53" t="s">
        <v>110</v>
      </c>
      <c r="BM105" s="47"/>
      <c r="BN105" s="47"/>
      <c r="BO105" s="47"/>
      <c r="BP105" s="47"/>
      <c r="BQ105" s="47"/>
      <c r="BR105" s="47"/>
      <c r="BS105" s="57" t="s">
        <v>718</v>
      </c>
      <c r="BT105" s="47"/>
      <c r="BU105" s="79"/>
    </row>
    <row r="106" customFormat="false" ht="45" hidden="false" customHeight="true" outlineLevel="0" collapsed="false">
      <c r="B106" s="48" t="s">
        <v>92</v>
      </c>
      <c r="C106" s="48" t="s">
        <v>92</v>
      </c>
      <c r="D106" s="48" t="s">
        <v>189</v>
      </c>
      <c r="E106" s="48" t="s">
        <v>164</v>
      </c>
      <c r="F106" s="48" t="s">
        <v>95</v>
      </c>
      <c r="G106" s="49" t="n">
        <v>20214325</v>
      </c>
      <c r="H106" s="48" t="s">
        <v>173</v>
      </c>
      <c r="I106" s="48" t="s">
        <v>173</v>
      </c>
      <c r="J106" s="50" t="s">
        <v>719</v>
      </c>
      <c r="K106" s="48" t="n">
        <v>1024594361</v>
      </c>
      <c r="L106" s="48" t="s">
        <v>720</v>
      </c>
      <c r="M106" s="48" t="s">
        <v>189</v>
      </c>
      <c r="N106" s="48" t="s">
        <v>127</v>
      </c>
      <c r="O106" s="48" t="s">
        <v>127</v>
      </c>
      <c r="P106" s="50" t="s">
        <v>719</v>
      </c>
      <c r="Q106" s="48" t="s">
        <v>101</v>
      </c>
      <c r="R106" s="48" t="n">
        <v>1024594361</v>
      </c>
      <c r="S106" s="48" t="s">
        <v>154</v>
      </c>
      <c r="T106" s="48" t="s">
        <v>720</v>
      </c>
      <c r="U106" s="48"/>
      <c r="V106" s="48"/>
      <c r="W106" s="48"/>
      <c r="X106" s="48" t="s">
        <v>22</v>
      </c>
      <c r="Y106" s="48" t="s">
        <v>104</v>
      </c>
      <c r="Z106" s="48" t="s">
        <v>105</v>
      </c>
      <c r="AA106" s="48" t="s">
        <v>106</v>
      </c>
      <c r="AB106" s="48" t="s">
        <v>107</v>
      </c>
      <c r="AC106" s="51" t="s">
        <v>721</v>
      </c>
      <c r="AD106" s="48" t="s">
        <v>722</v>
      </c>
      <c r="AE106" s="48" t="s">
        <v>228</v>
      </c>
      <c r="AF106" s="48" t="s">
        <v>554</v>
      </c>
      <c r="AG106" s="48" t="s">
        <v>554</v>
      </c>
      <c r="AH106" s="49" t="s">
        <v>554</v>
      </c>
      <c r="AI106" s="48" t="s">
        <v>113</v>
      </c>
      <c r="AJ106" s="52" t="s">
        <v>114</v>
      </c>
      <c r="AK106" s="74"/>
      <c r="AL106" s="74"/>
      <c r="AM106" s="75"/>
      <c r="AN106" s="48"/>
      <c r="AO106" s="53" t="s">
        <v>110</v>
      </c>
      <c r="BM106" s="47"/>
      <c r="BN106" s="47"/>
      <c r="BO106" s="47"/>
      <c r="BP106" s="47"/>
      <c r="BQ106" s="47"/>
      <c r="BR106" s="47"/>
      <c r="BS106" s="57" t="s">
        <v>723</v>
      </c>
      <c r="BT106" s="47"/>
      <c r="BU106" s="79"/>
    </row>
    <row r="107" customFormat="false" ht="45" hidden="false" customHeight="true" outlineLevel="0" collapsed="false">
      <c r="B107" s="48" t="s">
        <v>92</v>
      </c>
      <c r="C107" s="48" t="s">
        <v>92</v>
      </c>
      <c r="D107" s="48" t="s">
        <v>189</v>
      </c>
      <c r="E107" s="48" t="s">
        <v>123</v>
      </c>
      <c r="F107" s="48" t="s">
        <v>124</v>
      </c>
      <c r="G107" s="49" t="n">
        <v>20214327</v>
      </c>
      <c r="H107" s="48" t="s">
        <v>173</v>
      </c>
      <c r="I107" s="48" t="s">
        <v>173</v>
      </c>
      <c r="J107" s="50" t="s">
        <v>724</v>
      </c>
      <c r="K107" s="48" t="n">
        <v>1069760180</v>
      </c>
      <c r="L107" s="48" t="s">
        <v>688</v>
      </c>
      <c r="M107" s="48" t="s">
        <v>189</v>
      </c>
      <c r="N107" s="48" t="s">
        <v>127</v>
      </c>
      <c r="O107" s="48" t="s">
        <v>127</v>
      </c>
      <c r="P107" s="50" t="s">
        <v>724</v>
      </c>
      <c r="Q107" s="48" t="s">
        <v>101</v>
      </c>
      <c r="R107" s="48" t="n">
        <v>1069760180</v>
      </c>
      <c r="S107" s="48" t="s">
        <v>102</v>
      </c>
      <c r="T107" s="48" t="s">
        <v>688</v>
      </c>
      <c r="U107" s="48"/>
      <c r="V107" s="48"/>
      <c r="W107" s="48"/>
      <c r="X107" s="48" t="s">
        <v>22</v>
      </c>
      <c r="Y107" s="48" t="s">
        <v>104</v>
      </c>
      <c r="Z107" s="48" t="s">
        <v>105</v>
      </c>
      <c r="AA107" s="48" t="s">
        <v>106</v>
      </c>
      <c r="AB107" s="48" t="s">
        <v>107</v>
      </c>
      <c r="AC107" s="51" t="s">
        <v>725</v>
      </c>
      <c r="AD107" s="48" t="s">
        <v>380</v>
      </c>
      <c r="AE107" s="48" t="s">
        <v>302</v>
      </c>
      <c r="AF107" s="48" t="s">
        <v>554</v>
      </c>
      <c r="AG107" s="48" t="s">
        <v>554</v>
      </c>
      <c r="AH107" s="49" t="s">
        <v>554</v>
      </c>
      <c r="AI107" s="48" t="s">
        <v>113</v>
      </c>
      <c r="AJ107" s="52" t="s">
        <v>114</v>
      </c>
      <c r="AK107" s="74"/>
      <c r="AL107" s="74"/>
      <c r="AM107" s="75"/>
      <c r="AN107" s="48"/>
      <c r="AO107" s="53" t="s">
        <v>110</v>
      </c>
      <c r="BM107" s="47"/>
      <c r="BN107" s="47"/>
      <c r="BO107" s="47"/>
      <c r="BP107" s="47"/>
      <c r="BQ107" s="47"/>
      <c r="BR107" s="47"/>
      <c r="BS107" s="57" t="s">
        <v>726</v>
      </c>
      <c r="BT107" s="47"/>
      <c r="BU107" s="79"/>
    </row>
    <row r="108" customFormat="false" ht="45" hidden="false" customHeight="true" outlineLevel="0" collapsed="false">
      <c r="B108" s="48" t="s">
        <v>92</v>
      </c>
      <c r="C108" s="48" t="s">
        <v>92</v>
      </c>
      <c r="D108" s="48" t="s">
        <v>189</v>
      </c>
      <c r="E108" s="48" t="s">
        <v>150</v>
      </c>
      <c r="F108" s="48" t="s">
        <v>124</v>
      </c>
      <c r="G108" s="49" t="n">
        <v>20214328</v>
      </c>
      <c r="H108" s="48" t="s">
        <v>173</v>
      </c>
      <c r="I108" s="48" t="s">
        <v>173</v>
      </c>
      <c r="J108" s="50" t="s">
        <v>727</v>
      </c>
      <c r="K108" s="48" t="n">
        <v>51993536</v>
      </c>
      <c r="L108" s="48" t="s">
        <v>127</v>
      </c>
      <c r="M108" s="48" t="s">
        <v>189</v>
      </c>
      <c r="N108" s="48" t="s">
        <v>127</v>
      </c>
      <c r="O108" s="48" t="s">
        <v>127</v>
      </c>
      <c r="P108" s="50" t="s">
        <v>727</v>
      </c>
      <c r="Q108" s="48" t="s">
        <v>101</v>
      </c>
      <c r="R108" s="48" t="n">
        <v>51993536</v>
      </c>
      <c r="S108" s="48" t="s">
        <v>154</v>
      </c>
      <c r="T108" s="48" t="s">
        <v>98</v>
      </c>
      <c r="U108" s="48" t="s">
        <v>127</v>
      </c>
      <c r="V108" s="48" t="s">
        <v>127</v>
      </c>
      <c r="W108" s="48" t="s">
        <v>128</v>
      </c>
      <c r="X108" s="48" t="s">
        <v>22</v>
      </c>
      <c r="Y108" s="48" t="s">
        <v>104</v>
      </c>
      <c r="Z108" s="48" t="s">
        <v>105</v>
      </c>
      <c r="AA108" s="48" t="s">
        <v>106</v>
      </c>
      <c r="AB108" s="48" t="s">
        <v>107</v>
      </c>
      <c r="AC108" s="51" t="s">
        <v>728</v>
      </c>
      <c r="AD108" s="48" t="s">
        <v>110</v>
      </c>
      <c r="AE108" s="48" t="s">
        <v>110</v>
      </c>
      <c r="AF108" s="48" t="s">
        <v>157</v>
      </c>
      <c r="AG108" s="48" t="s">
        <v>173</v>
      </c>
      <c r="AH108" s="49" t="n">
        <v>20214328</v>
      </c>
      <c r="AI108" s="48" t="s">
        <v>113</v>
      </c>
      <c r="AJ108" s="52" t="s">
        <v>114</v>
      </c>
      <c r="AK108" s="74"/>
      <c r="AL108" s="74"/>
      <c r="AM108" s="75" t="s">
        <v>115</v>
      </c>
      <c r="AN108" s="48" t="s">
        <v>110</v>
      </c>
      <c r="AO108" s="53" t="s">
        <v>110</v>
      </c>
      <c r="BM108" s="47"/>
      <c r="BN108" s="47"/>
      <c r="BO108" s="47"/>
      <c r="BP108" s="47"/>
      <c r="BQ108" s="47"/>
      <c r="BR108" s="47"/>
      <c r="BS108" s="57" t="s">
        <v>729</v>
      </c>
      <c r="BT108" s="47"/>
      <c r="BU108" s="79"/>
    </row>
    <row r="109" customFormat="false" ht="45" hidden="false" customHeight="true" outlineLevel="0" collapsed="false">
      <c r="B109" s="48" t="s">
        <v>92</v>
      </c>
      <c r="C109" s="48" t="s">
        <v>92</v>
      </c>
      <c r="D109" s="48" t="s">
        <v>122</v>
      </c>
      <c r="E109" s="48" t="s">
        <v>150</v>
      </c>
      <c r="F109" s="48" t="s">
        <v>95</v>
      </c>
      <c r="G109" s="49" t="n">
        <v>20214329</v>
      </c>
      <c r="H109" s="48" t="s">
        <v>205</v>
      </c>
      <c r="I109" s="48" t="s">
        <v>173</v>
      </c>
      <c r="J109" s="50" t="s">
        <v>730</v>
      </c>
      <c r="K109" s="48" t="n">
        <v>52634003</v>
      </c>
      <c r="L109" s="48" t="s">
        <v>731</v>
      </c>
      <c r="M109" s="48" t="s">
        <v>122</v>
      </c>
      <c r="N109" s="48" t="s">
        <v>127</v>
      </c>
      <c r="O109" s="48" t="n">
        <v>3112432960</v>
      </c>
      <c r="P109" s="50" t="s">
        <v>730</v>
      </c>
      <c r="Q109" s="48" t="s">
        <v>101</v>
      </c>
      <c r="R109" s="48" t="n">
        <v>52634003</v>
      </c>
      <c r="S109" s="48" t="s">
        <v>102</v>
      </c>
      <c r="T109" s="48" t="s">
        <v>731</v>
      </c>
      <c r="U109" s="48" t="s">
        <v>127</v>
      </c>
      <c r="V109" s="48" t="n">
        <v>3112432960</v>
      </c>
      <c r="W109" s="48" t="s">
        <v>128</v>
      </c>
      <c r="X109" s="48" t="s">
        <v>22</v>
      </c>
      <c r="Y109" s="48" t="s">
        <v>104</v>
      </c>
      <c r="Z109" s="48" t="s">
        <v>105</v>
      </c>
      <c r="AA109" s="48" t="s">
        <v>106</v>
      </c>
      <c r="AB109" s="48" t="s">
        <v>107</v>
      </c>
      <c r="AC109" s="51" t="s">
        <v>732</v>
      </c>
      <c r="AD109" s="48" t="s">
        <v>110</v>
      </c>
      <c r="AE109" s="48" t="s">
        <v>110</v>
      </c>
      <c r="AF109" s="48" t="s">
        <v>157</v>
      </c>
      <c r="AG109" s="48" t="s">
        <v>173</v>
      </c>
      <c r="AH109" s="49" t="n">
        <v>20214329</v>
      </c>
      <c r="AI109" s="48" t="s">
        <v>113</v>
      </c>
      <c r="AJ109" s="52" t="s">
        <v>114</v>
      </c>
      <c r="AK109" s="74"/>
      <c r="AL109" s="74"/>
      <c r="AM109" s="75" t="s">
        <v>115</v>
      </c>
      <c r="AN109" s="48" t="s">
        <v>110</v>
      </c>
      <c r="AO109" s="53" t="s">
        <v>110</v>
      </c>
      <c r="BM109" s="47"/>
      <c r="BN109" s="47"/>
      <c r="BO109" s="47"/>
      <c r="BP109" s="47"/>
      <c r="BQ109" s="47"/>
      <c r="BR109" s="47"/>
      <c r="BS109" s="57" t="s">
        <v>595</v>
      </c>
      <c r="BT109" s="47"/>
      <c r="BU109" s="79"/>
    </row>
    <row r="110" customFormat="false" ht="45" hidden="false" customHeight="true" outlineLevel="0" collapsed="false">
      <c r="B110" s="48" t="s">
        <v>92</v>
      </c>
      <c r="C110" s="48" t="s">
        <v>92</v>
      </c>
      <c r="D110" s="48" t="s">
        <v>189</v>
      </c>
      <c r="E110" s="48" t="s">
        <v>242</v>
      </c>
      <c r="F110" s="48" t="s">
        <v>95</v>
      </c>
      <c r="G110" s="49" t="n">
        <v>20214331</v>
      </c>
      <c r="H110" s="48" t="s">
        <v>173</v>
      </c>
      <c r="I110" s="48" t="s">
        <v>173</v>
      </c>
      <c r="J110" s="50" t="s">
        <v>733</v>
      </c>
      <c r="K110" s="48" t="s">
        <v>127</v>
      </c>
      <c r="L110" s="48" t="s">
        <v>98</v>
      </c>
      <c r="M110" s="48" t="s">
        <v>189</v>
      </c>
      <c r="N110" s="48" t="s">
        <v>127</v>
      </c>
      <c r="O110" s="48" t="s">
        <v>127</v>
      </c>
      <c r="P110" s="50" t="s">
        <v>733</v>
      </c>
      <c r="Q110" s="48" t="s">
        <v>101</v>
      </c>
      <c r="R110" s="48" t="s">
        <v>127</v>
      </c>
      <c r="S110" s="48" t="s">
        <v>102</v>
      </c>
      <c r="T110" s="48" t="s">
        <v>98</v>
      </c>
      <c r="U110" s="48" t="s">
        <v>127</v>
      </c>
      <c r="V110" s="48" t="s">
        <v>127</v>
      </c>
      <c r="W110" s="48" t="s">
        <v>127</v>
      </c>
      <c r="X110" s="48" t="s">
        <v>22</v>
      </c>
      <c r="Y110" s="48" t="s">
        <v>104</v>
      </c>
      <c r="Z110" s="48" t="s">
        <v>105</v>
      </c>
      <c r="AA110" s="48" t="s">
        <v>106</v>
      </c>
      <c r="AB110" s="48" t="s">
        <v>107</v>
      </c>
      <c r="AC110" s="51" t="s">
        <v>734</v>
      </c>
      <c r="AD110" s="48" t="s">
        <v>631</v>
      </c>
      <c r="AE110" s="48" t="s">
        <v>110</v>
      </c>
      <c r="AF110" s="48" t="s">
        <v>554</v>
      </c>
      <c r="AG110" s="48" t="s">
        <v>554</v>
      </c>
      <c r="AH110" s="48" t="s">
        <v>554</v>
      </c>
      <c r="AI110" s="48" t="s">
        <v>113</v>
      </c>
      <c r="AJ110" s="52" t="s">
        <v>114</v>
      </c>
      <c r="AK110" s="74"/>
      <c r="AL110" s="74"/>
      <c r="AM110" s="75"/>
      <c r="AN110" s="48" t="s">
        <v>554</v>
      </c>
      <c r="AO110" s="53" t="s">
        <v>110</v>
      </c>
      <c r="BM110" s="47"/>
      <c r="BN110" s="47"/>
      <c r="BO110" s="47"/>
      <c r="BP110" s="47"/>
      <c r="BQ110" s="47"/>
      <c r="BR110" s="47"/>
      <c r="BS110" s="57" t="s">
        <v>735</v>
      </c>
      <c r="BT110" s="47"/>
      <c r="BU110" s="79"/>
    </row>
    <row r="111" customFormat="false" ht="45" hidden="false" customHeight="true" outlineLevel="0" collapsed="false">
      <c r="B111" s="48" t="s">
        <v>92</v>
      </c>
      <c r="C111" s="48" t="s">
        <v>92</v>
      </c>
      <c r="D111" s="48" t="s">
        <v>189</v>
      </c>
      <c r="E111" s="48" t="s">
        <v>242</v>
      </c>
      <c r="F111" s="48" t="s">
        <v>95</v>
      </c>
      <c r="G111" s="49" t="n">
        <v>20214333</v>
      </c>
      <c r="H111" s="48" t="s">
        <v>173</v>
      </c>
      <c r="I111" s="48" t="s">
        <v>173</v>
      </c>
      <c r="J111" s="50" t="s">
        <v>736</v>
      </c>
      <c r="K111" s="48" t="n">
        <v>99745571006199</v>
      </c>
      <c r="L111" s="48" t="s">
        <v>98</v>
      </c>
      <c r="M111" s="48" t="s">
        <v>189</v>
      </c>
      <c r="N111" s="48" t="s">
        <v>737</v>
      </c>
      <c r="O111" s="48" t="s">
        <v>738</v>
      </c>
      <c r="P111" s="50" t="s">
        <v>736</v>
      </c>
      <c r="Q111" s="48" t="s">
        <v>101</v>
      </c>
      <c r="R111" s="48" t="n">
        <v>99745571006199</v>
      </c>
      <c r="S111" s="48" t="s">
        <v>102</v>
      </c>
      <c r="T111" s="48" t="s">
        <v>98</v>
      </c>
      <c r="U111" s="48" t="s">
        <v>737</v>
      </c>
      <c r="V111" s="48" t="s">
        <v>738</v>
      </c>
      <c r="W111" s="48" t="s">
        <v>739</v>
      </c>
      <c r="X111" s="48" t="s">
        <v>22</v>
      </c>
      <c r="Y111" s="48" t="s">
        <v>104</v>
      </c>
      <c r="Z111" s="48" t="s">
        <v>105</v>
      </c>
      <c r="AA111" s="48" t="s">
        <v>106</v>
      </c>
      <c r="AB111" s="48" t="s">
        <v>107</v>
      </c>
      <c r="AC111" s="51" t="s">
        <v>740</v>
      </c>
      <c r="AD111" s="48" t="s">
        <v>274</v>
      </c>
      <c r="AE111" s="48" t="s">
        <v>110</v>
      </c>
      <c r="AF111" s="48" t="s">
        <v>554</v>
      </c>
      <c r="AG111" s="48" t="s">
        <v>554</v>
      </c>
      <c r="AH111" s="48" t="s">
        <v>554</v>
      </c>
      <c r="AI111" s="48" t="s">
        <v>113</v>
      </c>
      <c r="AJ111" s="52" t="s">
        <v>114</v>
      </c>
      <c r="AK111" s="74"/>
      <c r="AL111" s="74"/>
      <c r="AM111" s="75"/>
      <c r="AN111" s="48" t="s">
        <v>554</v>
      </c>
      <c r="AO111" s="53" t="s">
        <v>110</v>
      </c>
      <c r="BM111" s="47"/>
      <c r="BN111" s="47"/>
      <c r="BO111" s="47"/>
      <c r="BP111" s="47"/>
      <c r="BQ111" s="47"/>
      <c r="BR111" s="47"/>
      <c r="BS111" s="57" t="s">
        <v>741</v>
      </c>
      <c r="BT111" s="47"/>
      <c r="BU111" s="79"/>
    </row>
    <row r="112" customFormat="false" ht="45" hidden="false" customHeight="true" outlineLevel="0" collapsed="false">
      <c r="B112" s="48" t="s">
        <v>92</v>
      </c>
      <c r="C112" s="48" t="s">
        <v>92</v>
      </c>
      <c r="D112" s="48" t="s">
        <v>282</v>
      </c>
      <c r="E112" s="48" t="s">
        <v>242</v>
      </c>
      <c r="F112" s="48" t="s">
        <v>95</v>
      </c>
      <c r="G112" s="49" t="n">
        <v>20214343</v>
      </c>
      <c r="H112" s="48" t="s">
        <v>742</v>
      </c>
      <c r="I112" s="48" t="s">
        <v>275</v>
      </c>
      <c r="J112" s="50" t="s">
        <v>743</v>
      </c>
      <c r="K112" s="48" t="n">
        <v>1076652933</v>
      </c>
      <c r="L112" s="48" t="s">
        <v>98</v>
      </c>
      <c r="M112" s="48" t="s">
        <v>282</v>
      </c>
      <c r="N112" s="48" t="s">
        <v>127</v>
      </c>
      <c r="O112" s="48" t="s">
        <v>127</v>
      </c>
      <c r="P112" s="50" t="s">
        <v>743</v>
      </c>
      <c r="Q112" s="48" t="s">
        <v>101</v>
      </c>
      <c r="R112" s="48" t="n">
        <v>1076652933</v>
      </c>
      <c r="S112" s="48" t="s">
        <v>154</v>
      </c>
      <c r="T112" s="48" t="s">
        <v>98</v>
      </c>
      <c r="U112" s="48" t="s">
        <v>127</v>
      </c>
      <c r="V112" s="48" t="s">
        <v>127</v>
      </c>
      <c r="W112" s="48" t="s">
        <v>127</v>
      </c>
      <c r="X112" s="48" t="s">
        <v>22</v>
      </c>
      <c r="Y112" s="48" t="s">
        <v>104</v>
      </c>
      <c r="Z112" s="48" t="s">
        <v>105</v>
      </c>
      <c r="AA112" s="48" t="s">
        <v>106</v>
      </c>
      <c r="AB112" s="48" t="s">
        <v>107</v>
      </c>
      <c r="AC112" s="51" t="s">
        <v>744</v>
      </c>
      <c r="AD112" s="48" t="s">
        <v>745</v>
      </c>
      <c r="AE112" s="48" t="s">
        <v>110</v>
      </c>
      <c r="AF112" s="48" t="s">
        <v>554</v>
      </c>
      <c r="AG112" s="48" t="s">
        <v>554</v>
      </c>
      <c r="AH112" s="48" t="s">
        <v>554</v>
      </c>
      <c r="AI112" s="48" t="s">
        <v>113</v>
      </c>
      <c r="AJ112" s="52" t="s">
        <v>114</v>
      </c>
      <c r="AK112" s="74"/>
      <c r="AL112" s="74"/>
      <c r="AM112" s="75"/>
      <c r="AN112" s="48" t="s">
        <v>554</v>
      </c>
      <c r="AO112" s="53" t="s">
        <v>110</v>
      </c>
      <c r="BM112" s="47"/>
      <c r="BN112" s="47"/>
      <c r="BO112" s="47"/>
      <c r="BP112" s="47"/>
      <c r="BQ112" s="47"/>
      <c r="BR112" s="47"/>
      <c r="BS112" s="57" t="s">
        <v>589</v>
      </c>
      <c r="BT112" s="47"/>
      <c r="BU112" s="79"/>
    </row>
    <row r="113" customFormat="false" ht="45" hidden="false" customHeight="true" outlineLevel="0" collapsed="false">
      <c r="B113" s="48" t="s">
        <v>92</v>
      </c>
      <c r="C113" s="48" t="s">
        <v>92</v>
      </c>
      <c r="D113" s="48" t="s">
        <v>289</v>
      </c>
      <c r="E113" s="48" t="s">
        <v>150</v>
      </c>
      <c r="F113" s="48" t="s">
        <v>124</v>
      </c>
      <c r="G113" s="49" t="n">
        <v>20214347</v>
      </c>
      <c r="H113" s="48" t="s">
        <v>275</v>
      </c>
      <c r="I113" s="48" t="s">
        <v>275</v>
      </c>
      <c r="J113" s="50" t="s">
        <v>746</v>
      </c>
      <c r="K113" s="48" t="n">
        <v>21131037</v>
      </c>
      <c r="L113" s="48" t="s">
        <v>127</v>
      </c>
      <c r="M113" s="48" t="s">
        <v>289</v>
      </c>
      <c r="N113" s="48" t="s">
        <v>127</v>
      </c>
      <c r="O113" s="48" t="n">
        <v>3145791527</v>
      </c>
      <c r="P113" s="50" t="s">
        <v>747</v>
      </c>
      <c r="Q113" s="48" t="s">
        <v>101</v>
      </c>
      <c r="R113" s="48" t="n">
        <v>21131037</v>
      </c>
      <c r="S113" s="48" t="s">
        <v>154</v>
      </c>
      <c r="T113" s="48" t="s">
        <v>98</v>
      </c>
      <c r="U113" s="48" t="s">
        <v>127</v>
      </c>
      <c r="V113" s="48" t="n">
        <v>3145791527</v>
      </c>
      <c r="W113" s="48" t="s">
        <v>560</v>
      </c>
      <c r="X113" s="48" t="s">
        <v>22</v>
      </c>
      <c r="Y113" s="48" t="s">
        <v>104</v>
      </c>
      <c r="Z113" s="48" t="s">
        <v>105</v>
      </c>
      <c r="AA113" s="48" t="s">
        <v>106</v>
      </c>
      <c r="AB113" s="48" t="s">
        <v>107</v>
      </c>
      <c r="AC113" s="51" t="s">
        <v>748</v>
      </c>
      <c r="AD113" s="48" t="s">
        <v>110</v>
      </c>
      <c r="AE113" s="48" t="s">
        <v>110</v>
      </c>
      <c r="AF113" s="48" t="s">
        <v>157</v>
      </c>
      <c r="AG113" s="48" t="s">
        <v>275</v>
      </c>
      <c r="AH113" s="49" t="n">
        <v>20214347</v>
      </c>
      <c r="AI113" s="48" t="s">
        <v>113</v>
      </c>
      <c r="AJ113" s="52" t="s">
        <v>114</v>
      </c>
      <c r="AK113" s="74"/>
      <c r="AL113" s="74"/>
      <c r="AM113" s="75" t="s">
        <v>115</v>
      </c>
      <c r="AN113" s="48" t="s">
        <v>110</v>
      </c>
      <c r="AO113" s="53" t="s">
        <v>110</v>
      </c>
      <c r="BM113" s="47"/>
      <c r="BN113" s="47"/>
      <c r="BO113" s="47"/>
      <c r="BP113" s="47"/>
      <c r="BQ113" s="47"/>
      <c r="BR113" s="47"/>
      <c r="BS113" s="57" t="s">
        <v>749</v>
      </c>
      <c r="BT113" s="47"/>
      <c r="BU113" s="79"/>
    </row>
    <row r="114" customFormat="false" ht="45" hidden="false" customHeight="true" outlineLevel="0" collapsed="false">
      <c r="B114" s="48" t="s">
        <v>92</v>
      </c>
      <c r="C114" s="48" t="s">
        <v>92</v>
      </c>
      <c r="D114" s="48" t="s">
        <v>189</v>
      </c>
      <c r="E114" s="48" t="s">
        <v>150</v>
      </c>
      <c r="F114" s="48" t="s">
        <v>124</v>
      </c>
      <c r="G114" s="49" t="n">
        <v>20214348</v>
      </c>
      <c r="H114" s="48" t="s">
        <v>275</v>
      </c>
      <c r="I114" s="48" t="s">
        <v>275</v>
      </c>
      <c r="J114" s="50" t="s">
        <v>746</v>
      </c>
      <c r="K114" s="48" t="n">
        <v>121131037</v>
      </c>
      <c r="L114" s="48" t="s">
        <v>750</v>
      </c>
      <c r="M114" s="48" t="s">
        <v>189</v>
      </c>
      <c r="N114" s="48" t="s">
        <v>127</v>
      </c>
      <c r="O114" s="48" t="n">
        <v>3142340019</v>
      </c>
      <c r="P114" s="50" t="s">
        <v>747</v>
      </c>
      <c r="Q114" s="48" t="s">
        <v>101</v>
      </c>
      <c r="R114" s="48" t="n">
        <v>121131037</v>
      </c>
      <c r="S114" s="48" t="s">
        <v>154</v>
      </c>
      <c r="T114" s="48" t="s">
        <v>750</v>
      </c>
      <c r="U114" s="48" t="s">
        <v>127</v>
      </c>
      <c r="V114" s="48" t="n">
        <v>3142340019</v>
      </c>
      <c r="W114" s="48" t="s">
        <v>560</v>
      </c>
      <c r="X114" s="48" t="s">
        <v>22</v>
      </c>
      <c r="Y114" s="48" t="s">
        <v>104</v>
      </c>
      <c r="Z114" s="48" t="s">
        <v>105</v>
      </c>
      <c r="AA114" s="48" t="s">
        <v>106</v>
      </c>
      <c r="AB114" s="48" t="s">
        <v>107</v>
      </c>
      <c r="AC114" s="51" t="s">
        <v>751</v>
      </c>
      <c r="AD114" s="48" t="s">
        <v>110</v>
      </c>
      <c r="AE114" s="48" t="s">
        <v>110</v>
      </c>
      <c r="AF114" s="48" t="s">
        <v>157</v>
      </c>
      <c r="AG114" s="48" t="s">
        <v>275</v>
      </c>
      <c r="AH114" s="49" t="n">
        <v>20214348</v>
      </c>
      <c r="AI114" s="48" t="s">
        <v>113</v>
      </c>
      <c r="AJ114" s="52" t="s">
        <v>114</v>
      </c>
      <c r="AK114" s="74"/>
      <c r="AL114" s="74"/>
      <c r="AM114" s="75" t="s">
        <v>115</v>
      </c>
      <c r="AN114" s="48" t="s">
        <v>110</v>
      </c>
      <c r="AO114" s="53" t="s">
        <v>110</v>
      </c>
      <c r="BM114" s="47"/>
      <c r="BN114" s="47"/>
      <c r="BO114" s="47"/>
      <c r="BP114" s="47"/>
      <c r="BQ114" s="47"/>
      <c r="BR114" s="47"/>
      <c r="BS114" s="57" t="s">
        <v>289</v>
      </c>
      <c r="BT114" s="47"/>
      <c r="BU114" s="79"/>
    </row>
    <row r="115" customFormat="false" ht="45" hidden="false" customHeight="true" outlineLevel="0" collapsed="false">
      <c r="B115" s="48" t="s">
        <v>92</v>
      </c>
      <c r="C115" s="48" t="s">
        <v>92</v>
      </c>
      <c r="D115" s="48" t="s">
        <v>189</v>
      </c>
      <c r="E115" s="48" t="s">
        <v>123</v>
      </c>
      <c r="F115" s="48" t="s">
        <v>95</v>
      </c>
      <c r="G115" s="49" t="n">
        <v>20214349</v>
      </c>
      <c r="H115" s="48" t="s">
        <v>275</v>
      </c>
      <c r="I115" s="48" t="s">
        <v>275</v>
      </c>
      <c r="J115" s="50" t="s">
        <v>752</v>
      </c>
      <c r="K115" s="48" t="n">
        <v>20429621</v>
      </c>
      <c r="L115" s="48" t="s">
        <v>753</v>
      </c>
      <c r="M115" s="48" t="s">
        <v>189</v>
      </c>
      <c r="N115" s="48" t="s">
        <v>754</v>
      </c>
      <c r="O115" s="48" t="n">
        <v>3134420942</v>
      </c>
      <c r="P115" s="50" t="s">
        <v>752</v>
      </c>
      <c r="Q115" s="48" t="s">
        <v>101</v>
      </c>
      <c r="R115" s="48" t="n">
        <v>20429621</v>
      </c>
      <c r="S115" s="48" t="s">
        <v>154</v>
      </c>
      <c r="T115" s="48" t="s">
        <v>753</v>
      </c>
      <c r="U115" s="48" t="s">
        <v>754</v>
      </c>
      <c r="V115" s="48" t="n">
        <v>3134420942</v>
      </c>
      <c r="W115" s="48" t="s">
        <v>755</v>
      </c>
      <c r="X115" s="48" t="s">
        <v>22</v>
      </c>
      <c r="Y115" s="48" t="s">
        <v>104</v>
      </c>
      <c r="Z115" s="48" t="s">
        <v>105</v>
      </c>
      <c r="AA115" s="48" t="s">
        <v>106</v>
      </c>
      <c r="AB115" s="48" t="s">
        <v>107</v>
      </c>
      <c r="AC115" s="51" t="s">
        <v>756</v>
      </c>
      <c r="AD115" s="48" t="s">
        <v>380</v>
      </c>
      <c r="AE115" s="48" t="s">
        <v>302</v>
      </c>
      <c r="AF115" s="48" t="s">
        <v>554</v>
      </c>
      <c r="AG115" s="48" t="s">
        <v>554</v>
      </c>
      <c r="AH115" s="49" t="s">
        <v>554</v>
      </c>
      <c r="AI115" s="48" t="s">
        <v>113</v>
      </c>
      <c r="AJ115" s="52" t="s">
        <v>114</v>
      </c>
      <c r="AK115" s="74"/>
      <c r="AL115" s="74"/>
      <c r="AM115" s="75"/>
      <c r="AN115" s="48"/>
      <c r="AO115" s="53" t="s">
        <v>110</v>
      </c>
      <c r="BM115" s="47"/>
      <c r="BN115" s="47"/>
      <c r="BO115" s="47"/>
      <c r="BP115" s="47"/>
      <c r="BQ115" s="47"/>
      <c r="BR115" s="47"/>
      <c r="BS115" s="57" t="s">
        <v>757</v>
      </c>
      <c r="BT115" s="47"/>
      <c r="BU115" s="79"/>
    </row>
    <row r="116" customFormat="false" ht="45" hidden="false" customHeight="true" outlineLevel="0" collapsed="false">
      <c r="B116" s="48" t="s">
        <v>92</v>
      </c>
      <c r="C116" s="48" t="s">
        <v>92</v>
      </c>
      <c r="D116" s="48" t="s">
        <v>288</v>
      </c>
      <c r="E116" s="48" t="s">
        <v>242</v>
      </c>
      <c r="F116" s="48" t="s">
        <v>95</v>
      </c>
      <c r="G116" s="49" t="n">
        <v>20214352</v>
      </c>
      <c r="H116" s="48" t="s">
        <v>275</v>
      </c>
      <c r="I116" s="48" t="s">
        <v>275</v>
      </c>
      <c r="J116" s="50" t="s">
        <v>758</v>
      </c>
      <c r="K116" s="48" t="n">
        <v>52284356</v>
      </c>
      <c r="L116" s="48" t="s">
        <v>759</v>
      </c>
      <c r="M116" s="48" t="s">
        <v>288</v>
      </c>
      <c r="N116" s="48" t="s">
        <v>760</v>
      </c>
      <c r="O116" s="48" t="s">
        <v>98</v>
      </c>
      <c r="P116" s="50" t="s">
        <v>758</v>
      </c>
      <c r="Q116" s="48" t="s">
        <v>101</v>
      </c>
      <c r="R116" s="48" t="n">
        <v>52284356</v>
      </c>
      <c r="S116" s="48" t="s">
        <v>154</v>
      </c>
      <c r="T116" s="48" t="s">
        <v>759</v>
      </c>
      <c r="U116" s="48" t="s">
        <v>760</v>
      </c>
      <c r="V116" s="48" t="s">
        <v>98</v>
      </c>
      <c r="W116" s="48" t="s">
        <v>560</v>
      </c>
      <c r="X116" s="48" t="s">
        <v>22</v>
      </c>
      <c r="Y116" s="48" t="s">
        <v>104</v>
      </c>
      <c r="Z116" s="48" t="s">
        <v>105</v>
      </c>
      <c r="AA116" s="48" t="s">
        <v>106</v>
      </c>
      <c r="AB116" s="48" t="s">
        <v>107</v>
      </c>
      <c r="AC116" s="51" t="s">
        <v>761</v>
      </c>
      <c r="AD116" s="48" t="s">
        <v>541</v>
      </c>
      <c r="AE116" s="48" t="s">
        <v>110</v>
      </c>
      <c r="AF116" s="48" t="s">
        <v>554</v>
      </c>
      <c r="AG116" s="48" t="s">
        <v>554</v>
      </c>
      <c r="AH116" s="48" t="s">
        <v>554</v>
      </c>
      <c r="AI116" s="48" t="s">
        <v>113</v>
      </c>
      <c r="AJ116" s="52" t="s">
        <v>114</v>
      </c>
      <c r="AK116" s="74"/>
      <c r="AL116" s="74"/>
      <c r="AM116" s="75"/>
      <c r="AN116" s="48" t="s">
        <v>554</v>
      </c>
      <c r="AO116" s="53" t="s">
        <v>110</v>
      </c>
      <c r="BM116" s="47"/>
      <c r="BN116" s="47"/>
      <c r="BO116" s="47"/>
      <c r="BP116" s="47"/>
      <c r="BQ116" s="47"/>
      <c r="BR116" s="47"/>
      <c r="BS116" s="57" t="s">
        <v>177</v>
      </c>
      <c r="BT116" s="47"/>
      <c r="BU116" s="79"/>
    </row>
    <row r="117" customFormat="false" ht="45" hidden="false" customHeight="true" outlineLevel="0" collapsed="false">
      <c r="B117" s="48" t="s">
        <v>92</v>
      </c>
      <c r="C117" s="48" t="s">
        <v>92</v>
      </c>
      <c r="D117" s="48" t="s">
        <v>189</v>
      </c>
      <c r="E117" s="48" t="s">
        <v>762</v>
      </c>
      <c r="F117" s="48" t="s">
        <v>95</v>
      </c>
      <c r="G117" s="49" t="n">
        <v>20214354</v>
      </c>
      <c r="H117" s="48" t="s">
        <v>275</v>
      </c>
      <c r="I117" s="48" t="s">
        <v>275</v>
      </c>
      <c r="J117" s="50" t="s">
        <v>763</v>
      </c>
      <c r="K117" s="48" t="n">
        <v>39755305</v>
      </c>
      <c r="L117" s="48" t="s">
        <v>127</v>
      </c>
      <c r="M117" s="48" t="s">
        <v>189</v>
      </c>
      <c r="N117" s="48" t="s">
        <v>764</v>
      </c>
      <c r="O117" s="48" t="n">
        <v>3134918640</v>
      </c>
      <c r="P117" s="50" t="s">
        <v>765</v>
      </c>
      <c r="Q117" s="48" t="s">
        <v>101</v>
      </c>
      <c r="R117" s="48" t="n">
        <v>39755305</v>
      </c>
      <c r="S117" s="48" t="s">
        <v>154</v>
      </c>
      <c r="T117" s="48" t="s">
        <v>127</v>
      </c>
      <c r="U117" s="48" t="s">
        <v>764</v>
      </c>
      <c r="V117" s="48" t="n">
        <v>3134918640</v>
      </c>
      <c r="W117" s="48" t="s">
        <v>766</v>
      </c>
      <c r="X117" s="48" t="s">
        <v>22</v>
      </c>
      <c r="Y117" s="48" t="s">
        <v>104</v>
      </c>
      <c r="Z117" s="48" t="s">
        <v>105</v>
      </c>
      <c r="AA117" s="48" t="s">
        <v>106</v>
      </c>
      <c r="AB117" s="48" t="s">
        <v>107</v>
      </c>
      <c r="AC117" s="51" t="s">
        <v>767</v>
      </c>
      <c r="AD117" s="48" t="s">
        <v>768</v>
      </c>
      <c r="AE117" s="48" t="s">
        <v>131</v>
      </c>
      <c r="AF117" s="48" t="s">
        <v>554</v>
      </c>
      <c r="AG117" s="48" t="s">
        <v>554</v>
      </c>
      <c r="AH117" s="49" t="s">
        <v>554</v>
      </c>
      <c r="AI117" s="48" t="s">
        <v>113</v>
      </c>
      <c r="AJ117" s="52" t="s">
        <v>114</v>
      </c>
      <c r="AK117" s="74"/>
      <c r="AL117" s="74"/>
      <c r="AM117" s="75"/>
      <c r="AN117" s="48" t="s">
        <v>554</v>
      </c>
      <c r="AO117" s="53" t="s">
        <v>110</v>
      </c>
      <c r="BM117" s="47"/>
    </row>
    <row r="118" customFormat="false" ht="45" hidden="false" customHeight="true" outlineLevel="0" collapsed="false">
      <c r="B118" s="48" t="s">
        <v>92</v>
      </c>
      <c r="C118" s="48" t="s">
        <v>92</v>
      </c>
      <c r="D118" s="48" t="s">
        <v>277</v>
      </c>
      <c r="E118" s="48" t="s">
        <v>123</v>
      </c>
      <c r="F118" s="48" t="s">
        <v>95</v>
      </c>
      <c r="G118" s="49" t="n">
        <v>20214355</v>
      </c>
      <c r="H118" s="48" t="s">
        <v>275</v>
      </c>
      <c r="I118" s="48" t="s">
        <v>275</v>
      </c>
      <c r="J118" s="50" t="s">
        <v>279</v>
      </c>
      <c r="K118" s="48" t="s">
        <v>127</v>
      </c>
      <c r="L118" s="48" t="s">
        <v>200</v>
      </c>
      <c r="M118" s="48" t="s">
        <v>277</v>
      </c>
      <c r="N118" s="48" t="s">
        <v>769</v>
      </c>
      <c r="O118" s="48" t="n">
        <v>3107903542</v>
      </c>
      <c r="P118" s="50" t="s">
        <v>514</v>
      </c>
      <c r="Q118" s="48" t="s">
        <v>101</v>
      </c>
      <c r="R118" s="48"/>
      <c r="S118" s="48" t="s">
        <v>102</v>
      </c>
      <c r="T118" s="48" t="s">
        <v>200</v>
      </c>
      <c r="U118" s="48" t="s">
        <v>769</v>
      </c>
      <c r="V118" s="48" t="n">
        <v>3107903542</v>
      </c>
      <c r="W118" s="48" t="s">
        <v>200</v>
      </c>
      <c r="X118" s="48" t="s">
        <v>22</v>
      </c>
      <c r="Y118" s="48" t="s">
        <v>104</v>
      </c>
      <c r="Z118" s="48" t="s">
        <v>105</v>
      </c>
      <c r="AA118" s="48" t="s">
        <v>106</v>
      </c>
      <c r="AB118" s="48" t="s">
        <v>107</v>
      </c>
      <c r="AC118" s="51" t="s">
        <v>770</v>
      </c>
      <c r="AD118" s="48" t="s">
        <v>675</v>
      </c>
      <c r="AE118" s="48" t="s">
        <v>131</v>
      </c>
      <c r="AF118" s="48" t="s">
        <v>554</v>
      </c>
      <c r="AG118" s="48" t="s">
        <v>554</v>
      </c>
      <c r="AH118" s="49" t="n">
        <v>20214355</v>
      </c>
      <c r="AI118" s="48" t="s">
        <v>113</v>
      </c>
      <c r="AJ118" s="52" t="s">
        <v>114</v>
      </c>
      <c r="AK118" s="74"/>
      <c r="AL118" s="74"/>
      <c r="AM118" s="75"/>
      <c r="AN118" s="48"/>
      <c r="AO118" s="53" t="s">
        <v>110</v>
      </c>
    </row>
    <row r="119" customFormat="false" ht="45" hidden="false" customHeight="true" outlineLevel="0" collapsed="false">
      <c r="B119" s="48" t="s">
        <v>92</v>
      </c>
      <c r="C119" s="48" t="s">
        <v>92</v>
      </c>
      <c r="D119" s="48" t="s">
        <v>771</v>
      </c>
      <c r="E119" s="48" t="s">
        <v>94</v>
      </c>
      <c r="F119" s="48" t="s">
        <v>95</v>
      </c>
      <c r="G119" s="49" t="n">
        <v>20214356</v>
      </c>
      <c r="H119" s="70" t="n">
        <v>44466</v>
      </c>
      <c r="I119" s="70" t="n">
        <v>44466</v>
      </c>
      <c r="J119" s="50" t="s">
        <v>772</v>
      </c>
      <c r="K119" s="48" t="n">
        <v>23874039</v>
      </c>
      <c r="L119" s="48" t="s">
        <v>773</v>
      </c>
      <c r="M119" s="48" t="s">
        <v>771</v>
      </c>
      <c r="N119" s="48" t="s">
        <v>127</v>
      </c>
      <c r="O119" s="48" t="s">
        <v>127</v>
      </c>
      <c r="P119" s="50" t="s">
        <v>772</v>
      </c>
      <c r="Q119" s="48" t="s">
        <v>101</v>
      </c>
      <c r="R119" s="48" t="n">
        <v>23874039</v>
      </c>
      <c r="S119" s="48" t="s">
        <v>154</v>
      </c>
      <c r="T119" s="48" t="s">
        <v>773</v>
      </c>
      <c r="U119" s="48" t="s">
        <v>127</v>
      </c>
      <c r="V119" s="48" t="s">
        <v>127</v>
      </c>
      <c r="W119" s="48" t="s">
        <v>127</v>
      </c>
      <c r="X119" s="48" t="s">
        <v>22</v>
      </c>
      <c r="Y119" s="48" t="s">
        <v>104</v>
      </c>
      <c r="Z119" s="48" t="s">
        <v>105</v>
      </c>
      <c r="AA119" s="48" t="s">
        <v>106</v>
      </c>
      <c r="AB119" s="48" t="s">
        <v>107</v>
      </c>
      <c r="AC119" s="51" t="s">
        <v>774</v>
      </c>
      <c r="AD119" s="48" t="s">
        <v>593</v>
      </c>
      <c r="AE119" s="48" t="s">
        <v>110</v>
      </c>
      <c r="AF119" s="48" t="s">
        <v>554</v>
      </c>
      <c r="AG119" s="48" t="s">
        <v>554</v>
      </c>
      <c r="AH119" s="49" t="s">
        <v>554</v>
      </c>
      <c r="AI119" s="48" t="s">
        <v>113</v>
      </c>
      <c r="AJ119" s="52" t="s">
        <v>114</v>
      </c>
      <c r="AK119" s="74"/>
      <c r="AL119" s="74"/>
      <c r="AM119" s="75"/>
      <c r="AN119" s="48"/>
      <c r="AO119" s="53" t="s">
        <v>110</v>
      </c>
    </row>
    <row r="120" customFormat="false" ht="45" hidden="false" customHeight="true" outlineLevel="0" collapsed="false">
      <c r="B120" s="48" t="s">
        <v>92</v>
      </c>
      <c r="C120" s="48" t="s">
        <v>92</v>
      </c>
      <c r="D120" s="48" t="s">
        <v>177</v>
      </c>
      <c r="E120" s="48" t="s">
        <v>123</v>
      </c>
      <c r="F120" s="48" t="s">
        <v>95</v>
      </c>
      <c r="G120" s="49" t="n">
        <v>20214358</v>
      </c>
      <c r="H120" s="48" t="s">
        <v>275</v>
      </c>
      <c r="I120" s="48" t="s">
        <v>314</v>
      </c>
      <c r="J120" s="50" t="s">
        <v>775</v>
      </c>
      <c r="K120" s="48" t="n">
        <v>35406925</v>
      </c>
      <c r="L120" s="48" t="s">
        <v>776</v>
      </c>
      <c r="M120" s="48" t="s">
        <v>177</v>
      </c>
      <c r="N120" s="48" t="s">
        <v>127</v>
      </c>
      <c r="O120" s="48" t="s">
        <v>127</v>
      </c>
      <c r="P120" s="50" t="s">
        <v>775</v>
      </c>
      <c r="Q120" s="48" t="s">
        <v>101</v>
      </c>
      <c r="R120" s="48" t="n">
        <v>35406925</v>
      </c>
      <c r="S120" s="48" t="s">
        <v>154</v>
      </c>
      <c r="T120" s="48" t="s">
        <v>776</v>
      </c>
      <c r="U120" s="48" t="s">
        <v>127</v>
      </c>
      <c r="V120" s="48" t="s">
        <v>127</v>
      </c>
      <c r="W120" s="48" t="s">
        <v>127</v>
      </c>
      <c r="X120" s="48" t="s">
        <v>22</v>
      </c>
      <c r="Y120" s="48" t="s">
        <v>104</v>
      </c>
      <c r="Z120" s="48" t="s">
        <v>105</v>
      </c>
      <c r="AA120" s="48" t="s">
        <v>106</v>
      </c>
      <c r="AB120" s="48" t="s">
        <v>107</v>
      </c>
      <c r="AC120" s="51" t="s">
        <v>777</v>
      </c>
      <c r="AD120" s="48" t="s">
        <v>325</v>
      </c>
      <c r="AE120" s="48" t="s">
        <v>228</v>
      </c>
      <c r="AF120" s="48" t="s">
        <v>554</v>
      </c>
      <c r="AG120" s="48" t="s">
        <v>554</v>
      </c>
      <c r="AH120" s="49" t="s">
        <v>554</v>
      </c>
      <c r="AI120" s="48" t="s">
        <v>113</v>
      </c>
      <c r="AJ120" s="52" t="s">
        <v>114</v>
      </c>
      <c r="AK120" s="74"/>
      <c r="AL120" s="74"/>
      <c r="AM120" s="75"/>
      <c r="AN120" s="48"/>
      <c r="AO120" s="53" t="s">
        <v>110</v>
      </c>
    </row>
    <row r="121" customFormat="false" ht="45" hidden="false" customHeight="true" outlineLevel="0" collapsed="false">
      <c r="B121" s="48" t="s">
        <v>92</v>
      </c>
      <c r="C121" s="48" t="s">
        <v>92</v>
      </c>
      <c r="D121" s="48" t="s">
        <v>189</v>
      </c>
      <c r="E121" s="48" t="s">
        <v>242</v>
      </c>
      <c r="F121" s="48" t="s">
        <v>95</v>
      </c>
      <c r="G121" s="49" t="n">
        <v>20214360</v>
      </c>
      <c r="H121" s="48" t="s">
        <v>314</v>
      </c>
      <c r="I121" s="48" t="s">
        <v>314</v>
      </c>
      <c r="J121" s="50" t="s">
        <v>778</v>
      </c>
      <c r="K121" s="48" t="n">
        <v>1062907783</v>
      </c>
      <c r="L121" s="48" t="s">
        <v>779</v>
      </c>
      <c r="M121" s="48" t="s">
        <v>189</v>
      </c>
      <c r="N121" s="48" t="s">
        <v>780</v>
      </c>
      <c r="O121" s="48" t="n">
        <v>3015014302</v>
      </c>
      <c r="P121" s="50" t="s">
        <v>778</v>
      </c>
      <c r="Q121" s="48" t="s">
        <v>657</v>
      </c>
      <c r="R121" s="48" t="n">
        <v>1062907783</v>
      </c>
      <c r="S121" s="48" t="s">
        <v>181</v>
      </c>
      <c r="T121" s="48" t="s">
        <v>779</v>
      </c>
      <c r="U121" s="48" t="s">
        <v>780</v>
      </c>
      <c r="V121" s="48" t="n">
        <v>3015014302</v>
      </c>
      <c r="W121" s="48" t="s">
        <v>98</v>
      </c>
      <c r="X121" s="48" t="s">
        <v>22</v>
      </c>
      <c r="Y121" s="48" t="s">
        <v>104</v>
      </c>
      <c r="Z121" s="48" t="s">
        <v>105</v>
      </c>
      <c r="AA121" s="48" t="s">
        <v>106</v>
      </c>
      <c r="AB121" s="48" t="s">
        <v>107</v>
      </c>
      <c r="AC121" s="51" t="s">
        <v>781</v>
      </c>
      <c r="AD121" s="48" t="s">
        <v>782</v>
      </c>
      <c r="AE121" s="48" t="s">
        <v>110</v>
      </c>
      <c r="AF121" s="48" t="s">
        <v>554</v>
      </c>
      <c r="AG121" s="48" t="s">
        <v>554</v>
      </c>
      <c r="AH121" s="48" t="s">
        <v>554</v>
      </c>
      <c r="AI121" s="48" t="s">
        <v>113</v>
      </c>
      <c r="AJ121" s="52" t="s">
        <v>114</v>
      </c>
      <c r="AK121" s="74"/>
      <c r="AL121" s="74"/>
      <c r="AM121" s="75"/>
      <c r="AN121" s="48" t="s">
        <v>554</v>
      </c>
      <c r="AO121" s="53" t="s">
        <v>110</v>
      </c>
    </row>
    <row r="122" customFormat="false" ht="45" hidden="false" customHeight="true" outlineLevel="0" collapsed="false">
      <c r="B122" s="48" t="s">
        <v>92</v>
      </c>
      <c r="C122" s="48" t="s">
        <v>92</v>
      </c>
      <c r="D122" s="48" t="s">
        <v>189</v>
      </c>
      <c r="E122" s="48" t="s">
        <v>242</v>
      </c>
      <c r="F122" s="48" t="s">
        <v>95</v>
      </c>
      <c r="G122" s="49" t="n">
        <v>20214361</v>
      </c>
      <c r="H122" s="48" t="s">
        <v>314</v>
      </c>
      <c r="I122" s="48" t="s">
        <v>314</v>
      </c>
      <c r="J122" s="50" t="s">
        <v>783</v>
      </c>
      <c r="K122" s="48" t="n">
        <v>1010087513</v>
      </c>
      <c r="L122" s="48" t="s">
        <v>784</v>
      </c>
      <c r="M122" s="48" t="s">
        <v>189</v>
      </c>
      <c r="N122" s="48" t="s">
        <v>127</v>
      </c>
      <c r="O122" s="48" t="s">
        <v>127</v>
      </c>
      <c r="P122" s="50" t="s">
        <v>783</v>
      </c>
      <c r="Q122" s="48" t="s">
        <v>101</v>
      </c>
      <c r="R122" s="48" t="n">
        <v>1010087513</v>
      </c>
      <c r="S122" s="48" t="s">
        <v>127</v>
      </c>
      <c r="T122" s="48" t="s">
        <v>784</v>
      </c>
      <c r="U122" s="48" t="s">
        <v>127</v>
      </c>
      <c r="V122" s="48" t="s">
        <v>127</v>
      </c>
      <c r="W122" s="48" t="s">
        <v>127</v>
      </c>
      <c r="X122" s="48" t="s">
        <v>22</v>
      </c>
      <c r="Y122" s="48" t="s">
        <v>104</v>
      </c>
      <c r="Z122" s="48" t="s">
        <v>105</v>
      </c>
      <c r="AA122" s="48" t="s">
        <v>106</v>
      </c>
      <c r="AB122" s="48" t="s">
        <v>107</v>
      </c>
      <c r="AC122" s="51" t="s">
        <v>785</v>
      </c>
      <c r="AD122" s="48" t="s">
        <v>707</v>
      </c>
      <c r="AE122" s="48" t="s">
        <v>110</v>
      </c>
      <c r="AF122" s="48" t="s">
        <v>554</v>
      </c>
      <c r="AG122" s="48" t="s">
        <v>554</v>
      </c>
      <c r="AH122" s="48" t="s">
        <v>554</v>
      </c>
      <c r="AI122" s="48" t="s">
        <v>113</v>
      </c>
      <c r="AJ122" s="52" t="s">
        <v>114</v>
      </c>
      <c r="AK122" s="74"/>
      <c r="AL122" s="74"/>
      <c r="AM122" s="75"/>
      <c r="AN122" s="48" t="s">
        <v>554</v>
      </c>
      <c r="AO122" s="53" t="s">
        <v>110</v>
      </c>
    </row>
    <row r="123" customFormat="false" ht="45" hidden="false" customHeight="true" outlineLevel="0" collapsed="false">
      <c r="B123" s="48" t="s">
        <v>92</v>
      </c>
      <c r="C123" s="48" t="s">
        <v>92</v>
      </c>
      <c r="D123" s="48" t="s">
        <v>383</v>
      </c>
      <c r="E123" s="48" t="s">
        <v>242</v>
      </c>
      <c r="F123" s="48" t="s">
        <v>95</v>
      </c>
      <c r="G123" s="49" t="n">
        <v>20214363</v>
      </c>
      <c r="H123" s="48" t="s">
        <v>314</v>
      </c>
      <c r="I123" s="48" t="s">
        <v>314</v>
      </c>
      <c r="J123" s="50" t="s">
        <v>786</v>
      </c>
      <c r="K123" s="48" t="n">
        <v>3062298</v>
      </c>
      <c r="L123" s="48" t="s">
        <v>787</v>
      </c>
      <c r="M123" s="48" t="s">
        <v>383</v>
      </c>
      <c r="N123" s="48" t="s">
        <v>788</v>
      </c>
      <c r="O123" s="48" t="n">
        <v>3114466751</v>
      </c>
      <c r="P123" s="50" t="s">
        <v>786</v>
      </c>
      <c r="Q123" s="48" t="s">
        <v>101</v>
      </c>
      <c r="R123" s="48" t="n">
        <v>3062298</v>
      </c>
      <c r="S123" s="48" t="s">
        <v>181</v>
      </c>
      <c r="T123" s="48" t="s">
        <v>787</v>
      </c>
      <c r="U123" s="48" t="s">
        <v>788</v>
      </c>
      <c r="V123" s="48" t="n">
        <v>3114466751</v>
      </c>
      <c r="W123" s="48" t="s">
        <v>192</v>
      </c>
      <c r="X123" s="48" t="s">
        <v>22</v>
      </c>
      <c r="Y123" s="48" t="s">
        <v>104</v>
      </c>
      <c r="Z123" s="48" t="s">
        <v>105</v>
      </c>
      <c r="AA123" s="48" t="s">
        <v>106</v>
      </c>
      <c r="AB123" s="48" t="s">
        <v>107</v>
      </c>
      <c r="AC123" s="51" t="s">
        <v>789</v>
      </c>
      <c r="AD123" s="48" t="s">
        <v>790</v>
      </c>
      <c r="AE123" s="48" t="s">
        <v>110</v>
      </c>
      <c r="AF123" s="48" t="s">
        <v>554</v>
      </c>
      <c r="AG123" s="48" t="s">
        <v>554</v>
      </c>
      <c r="AH123" s="48" t="s">
        <v>554</v>
      </c>
      <c r="AI123" s="48" t="s">
        <v>113</v>
      </c>
      <c r="AJ123" s="52" t="s">
        <v>114</v>
      </c>
      <c r="AK123" s="74"/>
      <c r="AL123" s="74"/>
      <c r="AM123" s="48"/>
      <c r="AN123" s="48" t="s">
        <v>554</v>
      </c>
      <c r="AO123" s="53" t="s">
        <v>110</v>
      </c>
    </row>
    <row r="124" customFormat="false" ht="45" hidden="false" customHeight="true" outlineLevel="0" collapsed="false">
      <c r="B124" s="48" t="s">
        <v>92</v>
      </c>
      <c r="C124" s="48" t="s">
        <v>92</v>
      </c>
      <c r="D124" s="48" t="s">
        <v>653</v>
      </c>
      <c r="E124" s="48" t="s">
        <v>164</v>
      </c>
      <c r="F124" s="48" t="s">
        <v>95</v>
      </c>
      <c r="G124" s="49" t="n">
        <v>20214364</v>
      </c>
      <c r="H124" s="48" t="s">
        <v>314</v>
      </c>
      <c r="I124" s="48" t="s">
        <v>381</v>
      </c>
      <c r="J124" s="50" t="s">
        <v>791</v>
      </c>
      <c r="K124" s="48" t="n">
        <v>35493471</v>
      </c>
      <c r="L124" s="48" t="s">
        <v>792</v>
      </c>
      <c r="M124" s="48" t="s">
        <v>653</v>
      </c>
      <c r="N124" s="48" t="s">
        <v>127</v>
      </c>
      <c r="O124" s="48" t="s">
        <v>127</v>
      </c>
      <c r="P124" s="50" t="s">
        <v>791</v>
      </c>
      <c r="Q124" s="48" t="s">
        <v>101</v>
      </c>
      <c r="R124" s="48" t="n">
        <v>35493471</v>
      </c>
      <c r="S124" s="48" t="s">
        <v>154</v>
      </c>
      <c r="T124" s="48" t="s">
        <v>792</v>
      </c>
      <c r="U124" s="48"/>
      <c r="V124" s="48"/>
      <c r="W124" s="48"/>
      <c r="X124" s="48" t="s">
        <v>22</v>
      </c>
      <c r="Y124" s="48" t="s">
        <v>104</v>
      </c>
      <c r="Z124" s="48" t="s">
        <v>105</v>
      </c>
      <c r="AA124" s="48" t="s">
        <v>106</v>
      </c>
      <c r="AB124" s="48" t="s">
        <v>107</v>
      </c>
      <c r="AC124" s="51" t="s">
        <v>793</v>
      </c>
      <c r="AD124" s="48" t="s">
        <v>447</v>
      </c>
      <c r="AE124" s="48" t="s">
        <v>143</v>
      </c>
      <c r="AF124" s="48" t="s">
        <v>554</v>
      </c>
      <c r="AG124" s="48" t="s">
        <v>554</v>
      </c>
      <c r="AH124" s="49" t="s">
        <v>554</v>
      </c>
      <c r="AI124" s="48" t="s">
        <v>113</v>
      </c>
      <c r="AJ124" s="52" t="s">
        <v>114</v>
      </c>
      <c r="AK124" s="74"/>
      <c r="AL124" s="74"/>
      <c r="AM124" s="75"/>
      <c r="AN124" s="48"/>
      <c r="AO124" s="53" t="s">
        <v>110</v>
      </c>
    </row>
    <row r="125" customFormat="false" ht="45" hidden="false" customHeight="true" outlineLevel="0" collapsed="false">
      <c r="B125" s="48" t="s">
        <v>92</v>
      </c>
      <c r="C125" s="48" t="s">
        <v>92</v>
      </c>
      <c r="D125" s="48" t="s">
        <v>189</v>
      </c>
      <c r="E125" s="48" t="s">
        <v>150</v>
      </c>
      <c r="F125" s="48" t="s">
        <v>124</v>
      </c>
      <c r="G125" s="49" t="n">
        <v>20214365</v>
      </c>
      <c r="H125" s="48" t="s">
        <v>314</v>
      </c>
      <c r="I125" s="48" t="s">
        <v>314</v>
      </c>
      <c r="J125" s="50" t="s">
        <v>794</v>
      </c>
      <c r="K125" s="48" t="s">
        <v>127</v>
      </c>
      <c r="L125" s="48" t="s">
        <v>127</v>
      </c>
      <c r="M125" s="48" t="s">
        <v>189</v>
      </c>
      <c r="N125" s="48" t="s">
        <v>795</v>
      </c>
      <c r="O125" s="48" t="s">
        <v>796</v>
      </c>
      <c r="P125" s="50" t="s">
        <v>797</v>
      </c>
      <c r="Q125" s="48" t="s">
        <v>101</v>
      </c>
      <c r="R125" s="48" t="s">
        <v>127</v>
      </c>
      <c r="S125" s="48" t="s">
        <v>102</v>
      </c>
      <c r="T125" s="48" t="s">
        <v>127</v>
      </c>
      <c r="U125" s="48" t="s">
        <v>795</v>
      </c>
      <c r="V125" s="48" t="s">
        <v>796</v>
      </c>
      <c r="W125" s="48" t="s">
        <v>798</v>
      </c>
      <c r="X125" s="48" t="s">
        <v>22</v>
      </c>
      <c r="Y125" s="48" t="s">
        <v>104</v>
      </c>
      <c r="Z125" s="48" t="s">
        <v>105</v>
      </c>
      <c r="AA125" s="48" t="s">
        <v>106</v>
      </c>
      <c r="AB125" s="48" t="s">
        <v>107</v>
      </c>
      <c r="AC125" s="51" t="s">
        <v>799</v>
      </c>
      <c r="AD125" s="48" t="s">
        <v>110</v>
      </c>
      <c r="AE125" s="48" t="s">
        <v>110</v>
      </c>
      <c r="AF125" s="48" t="s">
        <v>157</v>
      </c>
      <c r="AG125" s="48" t="s">
        <v>314</v>
      </c>
      <c r="AH125" s="49" t="n">
        <v>20214365</v>
      </c>
      <c r="AI125" s="48" t="s">
        <v>113</v>
      </c>
      <c r="AJ125" s="52" t="s">
        <v>114</v>
      </c>
      <c r="AK125" s="74"/>
      <c r="AL125" s="74"/>
      <c r="AM125" s="48" t="s">
        <v>115</v>
      </c>
      <c r="AN125" s="48" t="s">
        <v>110</v>
      </c>
      <c r="AO125" s="53" t="s">
        <v>110</v>
      </c>
    </row>
    <row r="126" customFormat="false" ht="45" hidden="false" customHeight="true" outlineLevel="0" collapsed="false">
      <c r="B126" s="48" t="s">
        <v>92</v>
      </c>
      <c r="C126" s="48" t="s">
        <v>92</v>
      </c>
      <c r="D126" s="48" t="s">
        <v>189</v>
      </c>
      <c r="E126" s="48" t="s">
        <v>164</v>
      </c>
      <c r="F126" s="48" t="s">
        <v>95</v>
      </c>
      <c r="G126" s="49" t="n">
        <v>20214367</v>
      </c>
      <c r="H126" s="48" t="s">
        <v>173</v>
      </c>
      <c r="I126" s="48" t="s">
        <v>314</v>
      </c>
      <c r="J126" s="50" t="s">
        <v>800</v>
      </c>
      <c r="K126" s="48" t="n">
        <v>71598980</v>
      </c>
      <c r="L126" s="48" t="s">
        <v>801</v>
      </c>
      <c r="M126" s="48" t="s">
        <v>189</v>
      </c>
      <c r="N126" s="48" t="s">
        <v>802</v>
      </c>
      <c r="O126" s="48" t="n">
        <v>3125892162</v>
      </c>
      <c r="P126" s="50" t="s">
        <v>800</v>
      </c>
      <c r="Q126" s="48" t="s">
        <v>101</v>
      </c>
      <c r="R126" s="48" t="n">
        <v>71598980</v>
      </c>
      <c r="S126" s="48" t="s">
        <v>154</v>
      </c>
      <c r="T126" s="48" t="s">
        <v>801</v>
      </c>
      <c r="U126" s="48" t="s">
        <v>802</v>
      </c>
      <c r="V126" s="48" t="n">
        <v>3125892162</v>
      </c>
      <c r="W126" s="48" t="s">
        <v>560</v>
      </c>
      <c r="X126" s="48" t="s">
        <v>22</v>
      </c>
      <c r="Y126" s="48" t="s">
        <v>104</v>
      </c>
      <c r="Z126" s="48" t="s">
        <v>105</v>
      </c>
      <c r="AA126" s="48" t="s">
        <v>106</v>
      </c>
      <c r="AB126" s="48" t="s">
        <v>107</v>
      </c>
      <c r="AC126" s="51" t="s">
        <v>803</v>
      </c>
      <c r="AD126" s="48" t="s">
        <v>130</v>
      </c>
      <c r="AE126" s="48" t="s">
        <v>302</v>
      </c>
      <c r="AF126" s="48" t="s">
        <v>554</v>
      </c>
      <c r="AG126" s="48" t="s">
        <v>554</v>
      </c>
      <c r="AH126" s="49" t="s">
        <v>554</v>
      </c>
      <c r="AI126" s="48" t="s">
        <v>113</v>
      </c>
      <c r="AJ126" s="52" t="s">
        <v>114</v>
      </c>
      <c r="AK126" s="74"/>
      <c r="AL126" s="74"/>
      <c r="AM126" s="48"/>
      <c r="AN126" s="48"/>
      <c r="AO126" s="53" t="s">
        <v>110</v>
      </c>
    </row>
    <row r="127" customFormat="false" ht="45" hidden="false" customHeight="true" outlineLevel="0" collapsed="false">
      <c r="B127" s="48" t="s">
        <v>92</v>
      </c>
      <c r="C127" s="48" t="s">
        <v>92</v>
      </c>
      <c r="D127" s="48" t="s">
        <v>258</v>
      </c>
      <c r="E127" s="48" t="s">
        <v>242</v>
      </c>
      <c r="F127" s="48" t="s">
        <v>95</v>
      </c>
      <c r="G127" s="49" t="n">
        <v>20214368</v>
      </c>
      <c r="H127" s="48" t="s">
        <v>314</v>
      </c>
      <c r="I127" s="48" t="s">
        <v>314</v>
      </c>
      <c r="J127" s="50" t="s">
        <v>804</v>
      </c>
      <c r="K127" s="48" t="n">
        <v>20489375</v>
      </c>
      <c r="L127" s="48" t="s">
        <v>98</v>
      </c>
      <c r="M127" s="48" t="s">
        <v>258</v>
      </c>
      <c r="N127" s="48" t="s">
        <v>805</v>
      </c>
      <c r="O127" s="48" t="n">
        <v>3208536634</v>
      </c>
      <c r="P127" s="50" t="s">
        <v>804</v>
      </c>
      <c r="Q127" s="48" t="s">
        <v>101</v>
      </c>
      <c r="R127" s="48" t="n">
        <v>20489375</v>
      </c>
      <c r="S127" s="48" t="s">
        <v>154</v>
      </c>
      <c r="T127" s="48" t="s">
        <v>98</v>
      </c>
      <c r="U127" s="48" t="s">
        <v>805</v>
      </c>
      <c r="V127" s="48" t="n">
        <v>3208536634</v>
      </c>
      <c r="W127" s="48" t="s">
        <v>806</v>
      </c>
      <c r="X127" s="48" t="s">
        <v>22</v>
      </c>
      <c r="Y127" s="48" t="s">
        <v>104</v>
      </c>
      <c r="Z127" s="48" t="s">
        <v>105</v>
      </c>
      <c r="AA127" s="48" t="s">
        <v>106</v>
      </c>
      <c r="AB127" s="48" t="s">
        <v>107</v>
      </c>
      <c r="AC127" s="51" t="s">
        <v>807</v>
      </c>
      <c r="AD127" s="48" t="s">
        <v>593</v>
      </c>
      <c r="AE127" s="48" t="s">
        <v>110</v>
      </c>
      <c r="AF127" s="48" t="s">
        <v>554</v>
      </c>
      <c r="AG127" s="48" t="s">
        <v>554</v>
      </c>
      <c r="AH127" s="48" t="s">
        <v>554</v>
      </c>
      <c r="AI127" s="48" t="s">
        <v>113</v>
      </c>
      <c r="AJ127" s="52" t="s">
        <v>114</v>
      </c>
      <c r="AK127" s="74"/>
      <c r="AL127" s="74"/>
      <c r="AM127" s="48"/>
      <c r="AN127" s="48" t="s">
        <v>554</v>
      </c>
      <c r="AO127" s="53" t="s">
        <v>110</v>
      </c>
    </row>
    <row r="128" customFormat="false" ht="45" hidden="false" customHeight="true" outlineLevel="0" collapsed="false">
      <c r="B128" s="48" t="s">
        <v>92</v>
      </c>
      <c r="C128" s="48" t="s">
        <v>92</v>
      </c>
      <c r="D128" s="48" t="s">
        <v>176</v>
      </c>
      <c r="E128" s="48" t="s">
        <v>242</v>
      </c>
      <c r="F128" s="48" t="s">
        <v>95</v>
      </c>
      <c r="G128" s="49" t="n">
        <v>20214369</v>
      </c>
      <c r="H128" s="48" t="s">
        <v>112</v>
      </c>
      <c r="I128" s="48" t="s">
        <v>112</v>
      </c>
      <c r="J128" s="50" t="s">
        <v>808</v>
      </c>
      <c r="K128" s="48" t="n">
        <v>11408797</v>
      </c>
      <c r="L128" s="48" t="s">
        <v>809</v>
      </c>
      <c r="M128" s="48" t="s">
        <v>176</v>
      </c>
      <c r="N128" s="48" t="s">
        <v>810</v>
      </c>
      <c r="O128" s="48" t="s">
        <v>98</v>
      </c>
      <c r="P128" s="50" t="s">
        <v>808</v>
      </c>
      <c r="Q128" s="48" t="s">
        <v>101</v>
      </c>
      <c r="R128" s="48" t="n">
        <v>11408797</v>
      </c>
      <c r="S128" s="48" t="s">
        <v>154</v>
      </c>
      <c r="T128" s="48" t="s">
        <v>809</v>
      </c>
      <c r="U128" s="48" t="s">
        <v>810</v>
      </c>
      <c r="V128" s="48" t="s">
        <v>98</v>
      </c>
      <c r="W128" s="48" t="s">
        <v>811</v>
      </c>
      <c r="X128" s="48" t="s">
        <v>22</v>
      </c>
      <c r="Y128" s="48" t="s">
        <v>104</v>
      </c>
      <c r="Z128" s="48" t="s">
        <v>105</v>
      </c>
      <c r="AA128" s="48" t="s">
        <v>106</v>
      </c>
      <c r="AB128" s="48" t="s">
        <v>107</v>
      </c>
      <c r="AC128" s="51" t="s">
        <v>812</v>
      </c>
      <c r="AD128" s="48" t="s">
        <v>593</v>
      </c>
      <c r="AE128" s="48" t="s">
        <v>110</v>
      </c>
      <c r="AF128" s="48" t="s">
        <v>554</v>
      </c>
      <c r="AG128" s="48" t="s">
        <v>554</v>
      </c>
      <c r="AH128" s="48" t="s">
        <v>554</v>
      </c>
      <c r="AI128" s="48" t="s">
        <v>113</v>
      </c>
      <c r="AJ128" s="52" t="s">
        <v>114</v>
      </c>
      <c r="AK128" s="74"/>
      <c r="AL128" s="74"/>
      <c r="AM128" s="48"/>
      <c r="AN128" s="48" t="s">
        <v>554</v>
      </c>
      <c r="AO128" s="53" t="s">
        <v>110</v>
      </c>
    </row>
    <row r="129" customFormat="false" ht="45" hidden="false" customHeight="true" outlineLevel="0" collapsed="false">
      <c r="B129" s="48" t="s">
        <v>92</v>
      </c>
      <c r="C129" s="48" t="s">
        <v>92</v>
      </c>
      <c r="D129" s="48" t="s">
        <v>189</v>
      </c>
      <c r="E129" s="48" t="s">
        <v>217</v>
      </c>
      <c r="F129" s="48" t="s">
        <v>124</v>
      </c>
      <c r="G129" s="49" t="n">
        <v>20214372</v>
      </c>
      <c r="H129" s="48" t="s">
        <v>112</v>
      </c>
      <c r="I129" s="48" t="s">
        <v>112</v>
      </c>
      <c r="J129" s="50" t="s">
        <v>813</v>
      </c>
      <c r="K129" s="48" t="n">
        <v>51746798</v>
      </c>
      <c r="L129" s="48" t="s">
        <v>814</v>
      </c>
      <c r="M129" s="48" t="s">
        <v>189</v>
      </c>
      <c r="N129" s="48" t="s">
        <v>127</v>
      </c>
      <c r="O129" s="95" t="n">
        <v>3229705000</v>
      </c>
      <c r="P129" s="50" t="s">
        <v>815</v>
      </c>
      <c r="Q129" s="48" t="s">
        <v>101</v>
      </c>
      <c r="R129" s="48" t="n">
        <v>51746798</v>
      </c>
      <c r="S129" s="48" t="s">
        <v>102</v>
      </c>
      <c r="T129" s="48" t="s">
        <v>814</v>
      </c>
      <c r="U129" s="48" t="s">
        <v>127</v>
      </c>
      <c r="V129" s="81" t="n">
        <v>3229705000</v>
      </c>
      <c r="W129" s="48" t="s">
        <v>128</v>
      </c>
      <c r="X129" s="48" t="s">
        <v>22</v>
      </c>
      <c r="Y129" s="48" t="s">
        <v>104</v>
      </c>
      <c r="Z129" s="48" t="s">
        <v>105</v>
      </c>
      <c r="AA129" s="48" t="s">
        <v>106</v>
      </c>
      <c r="AB129" s="48" t="s">
        <v>107</v>
      </c>
      <c r="AC129" s="51" t="s">
        <v>816</v>
      </c>
      <c r="AD129" s="48" t="s">
        <v>110</v>
      </c>
      <c r="AE129" s="48" t="s">
        <v>110</v>
      </c>
      <c r="AF129" s="48" t="s">
        <v>554</v>
      </c>
      <c r="AG129" s="48" t="s">
        <v>554</v>
      </c>
      <c r="AH129" s="49" t="s">
        <v>554</v>
      </c>
      <c r="AI129" s="48" t="s">
        <v>113</v>
      </c>
      <c r="AJ129" s="52" t="s">
        <v>114</v>
      </c>
      <c r="AK129" s="74"/>
      <c r="AL129" s="74"/>
      <c r="AM129" s="48"/>
      <c r="AN129" s="48" t="s">
        <v>554</v>
      </c>
      <c r="AO129" s="53" t="s">
        <v>110</v>
      </c>
    </row>
    <row r="130" customFormat="false" ht="45" hidden="false" customHeight="true" outlineLevel="0" collapsed="false">
      <c r="B130" s="48" t="s">
        <v>92</v>
      </c>
      <c r="C130" s="48" t="s">
        <v>92</v>
      </c>
      <c r="D130" s="48" t="s">
        <v>189</v>
      </c>
      <c r="E130" s="48" t="s">
        <v>94</v>
      </c>
      <c r="F130" s="48" t="s">
        <v>95</v>
      </c>
      <c r="G130" s="49" t="n">
        <v>20214374</v>
      </c>
      <c r="H130" s="48" t="s">
        <v>112</v>
      </c>
      <c r="I130" s="48" t="s">
        <v>381</v>
      </c>
      <c r="J130" s="50" t="s">
        <v>817</v>
      </c>
      <c r="K130" s="48" t="s">
        <v>127</v>
      </c>
      <c r="L130" s="48" t="s">
        <v>98</v>
      </c>
      <c r="M130" s="48" t="s">
        <v>189</v>
      </c>
      <c r="N130" s="48" t="s">
        <v>818</v>
      </c>
      <c r="O130" s="48" t="s">
        <v>98</v>
      </c>
      <c r="P130" s="50" t="s">
        <v>817</v>
      </c>
      <c r="Q130" s="48" t="s">
        <v>101</v>
      </c>
      <c r="R130" s="48"/>
      <c r="S130" s="48" t="s">
        <v>102</v>
      </c>
      <c r="T130" s="48" t="s">
        <v>98</v>
      </c>
      <c r="U130" s="48" t="s">
        <v>818</v>
      </c>
      <c r="V130" s="48" t="s">
        <v>98</v>
      </c>
      <c r="W130" s="48" t="s">
        <v>819</v>
      </c>
      <c r="X130" s="48" t="s">
        <v>22</v>
      </c>
      <c r="Y130" s="48" t="s">
        <v>104</v>
      </c>
      <c r="Z130" s="48" t="s">
        <v>105</v>
      </c>
      <c r="AA130" s="48" t="s">
        <v>106</v>
      </c>
      <c r="AB130" s="48" t="s">
        <v>107</v>
      </c>
      <c r="AC130" s="51" t="s">
        <v>820</v>
      </c>
      <c r="AD130" s="48" t="s">
        <v>593</v>
      </c>
      <c r="AE130" s="48" t="s">
        <v>110</v>
      </c>
      <c r="AF130" s="48" t="s">
        <v>554</v>
      </c>
      <c r="AG130" s="48" t="s">
        <v>554</v>
      </c>
      <c r="AH130" s="49" t="s">
        <v>554</v>
      </c>
      <c r="AI130" s="48" t="s">
        <v>113</v>
      </c>
      <c r="AJ130" s="52" t="s">
        <v>114</v>
      </c>
      <c r="AK130" s="74"/>
      <c r="AL130" s="74"/>
      <c r="AM130" s="48"/>
      <c r="AN130" s="48"/>
      <c r="AO130" s="53" t="s">
        <v>110</v>
      </c>
    </row>
    <row r="131" customFormat="false" ht="45" hidden="false" customHeight="true" outlineLevel="0" collapsed="false">
      <c r="B131" s="48" t="s">
        <v>92</v>
      </c>
      <c r="C131" s="48" t="s">
        <v>92</v>
      </c>
      <c r="D131" s="48" t="s">
        <v>189</v>
      </c>
      <c r="E131" s="48" t="s">
        <v>242</v>
      </c>
      <c r="F131" s="48" t="s">
        <v>95</v>
      </c>
      <c r="G131" s="49" t="n">
        <v>20214376</v>
      </c>
      <c r="H131" s="48" t="s">
        <v>112</v>
      </c>
      <c r="I131" s="48" t="s">
        <v>112</v>
      </c>
      <c r="J131" s="50" t="s">
        <v>821</v>
      </c>
      <c r="K131" s="48" t="n">
        <v>35410824</v>
      </c>
      <c r="L131" s="48" t="s">
        <v>822</v>
      </c>
      <c r="M131" s="48" t="s">
        <v>189</v>
      </c>
      <c r="N131" s="48" t="s">
        <v>180</v>
      </c>
      <c r="O131" s="48" t="s">
        <v>688</v>
      </c>
      <c r="P131" s="50" t="s">
        <v>821</v>
      </c>
      <c r="Q131" s="48" t="s">
        <v>101</v>
      </c>
      <c r="R131" s="48" t="n">
        <v>35410824</v>
      </c>
      <c r="S131" s="48" t="s">
        <v>102</v>
      </c>
      <c r="T131" s="48" t="s">
        <v>822</v>
      </c>
      <c r="U131" s="48" t="s">
        <v>180</v>
      </c>
      <c r="V131" s="48" t="s">
        <v>688</v>
      </c>
      <c r="W131" s="48" t="s">
        <v>658</v>
      </c>
      <c r="X131" s="48" t="s">
        <v>22</v>
      </c>
      <c r="Y131" s="48" t="s">
        <v>104</v>
      </c>
      <c r="Z131" s="48" t="s">
        <v>105</v>
      </c>
      <c r="AA131" s="48" t="s">
        <v>106</v>
      </c>
      <c r="AB131" s="48" t="s">
        <v>107</v>
      </c>
      <c r="AC131" s="51" t="s">
        <v>823</v>
      </c>
      <c r="AD131" s="48" t="s">
        <v>541</v>
      </c>
      <c r="AE131" s="48" t="s">
        <v>110</v>
      </c>
      <c r="AF131" s="48" t="s">
        <v>554</v>
      </c>
      <c r="AG131" s="48" t="s">
        <v>554</v>
      </c>
      <c r="AH131" s="48" t="s">
        <v>554</v>
      </c>
      <c r="AI131" s="48" t="s">
        <v>113</v>
      </c>
      <c r="AJ131" s="52" t="s">
        <v>114</v>
      </c>
      <c r="AK131" s="74"/>
      <c r="AL131" s="74"/>
      <c r="AM131" s="48"/>
      <c r="AN131" s="48" t="s">
        <v>554</v>
      </c>
      <c r="AO131" s="53" t="s">
        <v>110</v>
      </c>
    </row>
    <row r="132" customFormat="false" ht="45" hidden="false" customHeight="true" outlineLevel="0" collapsed="false">
      <c r="B132" s="48" t="s">
        <v>92</v>
      </c>
      <c r="C132" s="48" t="s">
        <v>92</v>
      </c>
      <c r="D132" s="48" t="s">
        <v>824</v>
      </c>
      <c r="E132" s="48" t="s">
        <v>242</v>
      </c>
      <c r="F132" s="48" t="s">
        <v>278</v>
      </c>
      <c r="G132" s="49" t="n">
        <v>20214377</v>
      </c>
      <c r="H132" s="48" t="s">
        <v>112</v>
      </c>
      <c r="I132" s="48" t="s">
        <v>112</v>
      </c>
      <c r="J132" s="50" t="s">
        <v>825</v>
      </c>
      <c r="K132" s="48" t="s">
        <v>127</v>
      </c>
      <c r="L132" s="48" t="s">
        <v>127</v>
      </c>
      <c r="M132" s="48" t="s">
        <v>127</v>
      </c>
      <c r="N132" s="48" t="s">
        <v>127</v>
      </c>
      <c r="O132" s="48" t="s">
        <v>127</v>
      </c>
      <c r="P132" s="50" t="s">
        <v>127</v>
      </c>
      <c r="Q132" s="50" t="s">
        <v>127</v>
      </c>
      <c r="R132" s="50" t="s">
        <v>127</v>
      </c>
      <c r="S132" s="50" t="s">
        <v>127</v>
      </c>
      <c r="T132" s="50" t="s">
        <v>127</v>
      </c>
      <c r="U132" s="50" t="s">
        <v>127</v>
      </c>
      <c r="V132" s="50" t="s">
        <v>127</v>
      </c>
      <c r="W132" s="50" t="s">
        <v>127</v>
      </c>
      <c r="X132" s="48" t="s">
        <v>22</v>
      </c>
      <c r="Y132" s="48" t="s">
        <v>104</v>
      </c>
      <c r="Z132" s="48" t="s">
        <v>105</v>
      </c>
      <c r="AA132" s="48" t="s">
        <v>106</v>
      </c>
      <c r="AB132" s="48" t="s">
        <v>107</v>
      </c>
      <c r="AC132" s="51" t="s">
        <v>826</v>
      </c>
      <c r="AD132" s="48" t="s">
        <v>593</v>
      </c>
      <c r="AE132" s="48" t="s">
        <v>110</v>
      </c>
      <c r="AF132" s="48" t="s">
        <v>554</v>
      </c>
      <c r="AG132" s="48" t="s">
        <v>554</v>
      </c>
      <c r="AH132" s="48" t="s">
        <v>554</v>
      </c>
      <c r="AI132" s="48" t="s">
        <v>113</v>
      </c>
      <c r="AJ132" s="52" t="s">
        <v>114</v>
      </c>
      <c r="AK132" s="74"/>
      <c r="AL132" s="74"/>
      <c r="AM132" s="75"/>
      <c r="AN132" s="48"/>
      <c r="AO132" s="53" t="s">
        <v>110</v>
      </c>
    </row>
    <row r="133" customFormat="false" ht="45" hidden="false" customHeight="true" outlineLevel="0" collapsed="false">
      <c r="B133" s="48" t="s">
        <v>92</v>
      </c>
      <c r="C133" s="48" t="s">
        <v>92</v>
      </c>
      <c r="D133" s="48" t="s">
        <v>189</v>
      </c>
      <c r="E133" s="48" t="s">
        <v>94</v>
      </c>
      <c r="F133" s="48" t="s">
        <v>95</v>
      </c>
      <c r="G133" s="49" t="n">
        <v>20214379</v>
      </c>
      <c r="H133" s="48" t="s">
        <v>112</v>
      </c>
      <c r="I133" s="48" t="s">
        <v>381</v>
      </c>
      <c r="J133" s="50" t="s">
        <v>827</v>
      </c>
      <c r="K133" s="48" t="n">
        <v>1010207326</v>
      </c>
      <c r="L133" s="48" t="s">
        <v>828</v>
      </c>
      <c r="M133" s="48" t="s">
        <v>189</v>
      </c>
      <c r="N133" s="48" t="s">
        <v>127</v>
      </c>
      <c r="O133" s="48" t="s">
        <v>127</v>
      </c>
      <c r="P133" s="50" t="s">
        <v>827</v>
      </c>
      <c r="Q133" s="48" t="s">
        <v>101</v>
      </c>
      <c r="R133" s="48" t="n">
        <v>1010207326</v>
      </c>
      <c r="S133" s="48"/>
      <c r="T133" s="48" t="s">
        <v>828</v>
      </c>
      <c r="U133" s="48" t="s">
        <v>127</v>
      </c>
      <c r="V133" s="48" t="s">
        <v>127</v>
      </c>
      <c r="W133" s="48" t="s">
        <v>127</v>
      </c>
      <c r="X133" s="48" t="s">
        <v>22</v>
      </c>
      <c r="Y133" s="48" t="s">
        <v>104</v>
      </c>
      <c r="Z133" s="48" t="s">
        <v>105</v>
      </c>
      <c r="AA133" s="48" t="s">
        <v>106</v>
      </c>
      <c r="AB133" s="48" t="s">
        <v>107</v>
      </c>
      <c r="AC133" s="51" t="s">
        <v>829</v>
      </c>
      <c r="AD133" s="48" t="s">
        <v>110</v>
      </c>
      <c r="AE133" s="48" t="s">
        <v>110</v>
      </c>
      <c r="AF133" s="48" t="s">
        <v>554</v>
      </c>
      <c r="AG133" s="48" t="s">
        <v>554</v>
      </c>
      <c r="AH133" s="48" t="s">
        <v>554</v>
      </c>
      <c r="AI133" s="48" t="s">
        <v>113</v>
      </c>
      <c r="AJ133" s="52" t="s">
        <v>114</v>
      </c>
      <c r="AK133" s="74"/>
      <c r="AL133" s="74"/>
      <c r="AM133" s="48"/>
      <c r="AN133" s="48"/>
      <c r="AO133" s="53" t="s">
        <v>110</v>
      </c>
    </row>
    <row r="134" customFormat="false" ht="45" hidden="false" customHeight="true" outlineLevel="0" collapsed="false">
      <c r="B134" s="48" t="s">
        <v>92</v>
      </c>
      <c r="C134" s="48" t="s">
        <v>92</v>
      </c>
      <c r="D134" s="48" t="s">
        <v>189</v>
      </c>
      <c r="E134" s="48" t="s">
        <v>94</v>
      </c>
      <c r="F134" s="48" t="s">
        <v>95</v>
      </c>
      <c r="G134" s="49" t="n">
        <v>20214380</v>
      </c>
      <c r="H134" s="48" t="s">
        <v>381</v>
      </c>
      <c r="I134" s="48" t="s">
        <v>381</v>
      </c>
      <c r="J134" s="50" t="s">
        <v>830</v>
      </c>
      <c r="K134" s="48" t="n">
        <v>19696059</v>
      </c>
      <c r="L134" s="48" t="s">
        <v>98</v>
      </c>
      <c r="M134" s="48" t="s">
        <v>189</v>
      </c>
      <c r="N134" s="48" t="s">
        <v>127</v>
      </c>
      <c r="O134" s="48" t="s">
        <v>127</v>
      </c>
      <c r="P134" s="50" t="s">
        <v>830</v>
      </c>
      <c r="Q134" s="48" t="s">
        <v>101</v>
      </c>
      <c r="R134" s="48" t="n">
        <v>19696059</v>
      </c>
      <c r="S134" s="48"/>
      <c r="T134" s="48" t="s">
        <v>98</v>
      </c>
      <c r="U134" s="48" t="s">
        <v>127</v>
      </c>
      <c r="V134" s="48" t="s">
        <v>127</v>
      </c>
      <c r="W134" s="48" t="s">
        <v>127</v>
      </c>
      <c r="X134" s="48" t="s">
        <v>22</v>
      </c>
      <c r="Y134" s="48" t="s">
        <v>104</v>
      </c>
      <c r="Z134" s="48" t="s">
        <v>105</v>
      </c>
      <c r="AA134" s="48" t="s">
        <v>106</v>
      </c>
      <c r="AB134" s="48" t="s">
        <v>107</v>
      </c>
      <c r="AC134" s="51" t="s">
        <v>831</v>
      </c>
      <c r="AD134" s="48" t="s">
        <v>110</v>
      </c>
      <c r="AE134" s="48" t="s">
        <v>110</v>
      </c>
      <c r="AF134" s="48" t="s">
        <v>554</v>
      </c>
      <c r="AG134" s="48" t="s">
        <v>554</v>
      </c>
      <c r="AH134" s="48" t="s">
        <v>554</v>
      </c>
      <c r="AI134" s="48" t="s">
        <v>113</v>
      </c>
      <c r="AJ134" s="52" t="s">
        <v>114</v>
      </c>
      <c r="AK134" s="74"/>
      <c r="AL134" s="74"/>
      <c r="AM134" s="48"/>
      <c r="AN134" s="48"/>
      <c r="AO134" s="53" t="s">
        <v>110</v>
      </c>
    </row>
    <row r="135" customFormat="false" ht="45" hidden="false" customHeight="true" outlineLevel="0" collapsed="false">
      <c r="B135" s="48" t="s">
        <v>92</v>
      </c>
      <c r="C135" s="48" t="s">
        <v>92</v>
      </c>
      <c r="D135" s="48" t="s">
        <v>189</v>
      </c>
      <c r="E135" s="48" t="s">
        <v>150</v>
      </c>
      <c r="F135" s="48" t="s">
        <v>124</v>
      </c>
      <c r="G135" s="49" t="n">
        <v>20214381</v>
      </c>
      <c r="H135" s="48" t="s">
        <v>112</v>
      </c>
      <c r="I135" s="48" t="s">
        <v>381</v>
      </c>
      <c r="J135" s="50" t="s">
        <v>832</v>
      </c>
      <c r="K135" s="48" t="s">
        <v>127</v>
      </c>
      <c r="L135" s="48" t="s">
        <v>127</v>
      </c>
      <c r="M135" s="48" t="s">
        <v>189</v>
      </c>
      <c r="N135" s="48" t="s">
        <v>127</v>
      </c>
      <c r="O135" s="48" t="s">
        <v>127</v>
      </c>
      <c r="P135" s="50" t="s">
        <v>832</v>
      </c>
      <c r="Q135" s="48" t="s">
        <v>101</v>
      </c>
      <c r="R135" s="48" t="s">
        <v>127</v>
      </c>
      <c r="S135" s="48" t="s">
        <v>102</v>
      </c>
      <c r="T135" s="48" t="s">
        <v>127</v>
      </c>
      <c r="U135" s="48" t="s">
        <v>127</v>
      </c>
      <c r="V135" s="48" t="s">
        <v>127</v>
      </c>
      <c r="W135" s="48" t="s">
        <v>128</v>
      </c>
      <c r="X135" s="48" t="s">
        <v>22</v>
      </c>
      <c r="Y135" s="48" t="s">
        <v>104</v>
      </c>
      <c r="Z135" s="48" t="s">
        <v>105</v>
      </c>
      <c r="AA135" s="48" t="s">
        <v>106</v>
      </c>
      <c r="AB135" s="48" t="s">
        <v>107</v>
      </c>
      <c r="AC135" s="51" t="s">
        <v>833</v>
      </c>
      <c r="AD135" s="48" t="s">
        <v>110</v>
      </c>
      <c r="AE135" s="48" t="s">
        <v>110</v>
      </c>
      <c r="AF135" s="48" t="s">
        <v>157</v>
      </c>
      <c r="AG135" s="48" t="s">
        <v>381</v>
      </c>
      <c r="AH135" s="48" t="s">
        <v>554</v>
      </c>
      <c r="AI135" s="48" t="s">
        <v>113</v>
      </c>
      <c r="AJ135" s="52" t="s">
        <v>114</v>
      </c>
      <c r="AK135" s="74"/>
      <c r="AL135" s="74"/>
      <c r="AM135" s="48" t="s">
        <v>115</v>
      </c>
      <c r="AN135" s="48" t="s">
        <v>110</v>
      </c>
      <c r="AO135" s="53" t="s">
        <v>110</v>
      </c>
    </row>
    <row r="136" customFormat="false" ht="45" hidden="false" customHeight="true" outlineLevel="0" collapsed="false">
      <c r="B136" s="48" t="s">
        <v>92</v>
      </c>
      <c r="C136" s="48" t="s">
        <v>92</v>
      </c>
      <c r="D136" s="48" t="s">
        <v>189</v>
      </c>
      <c r="E136" s="48" t="s">
        <v>94</v>
      </c>
      <c r="F136" s="48" t="s">
        <v>95</v>
      </c>
      <c r="G136" s="49" t="n">
        <v>20214382</v>
      </c>
      <c r="H136" s="48" t="s">
        <v>314</v>
      </c>
      <c r="I136" s="48" t="s">
        <v>381</v>
      </c>
      <c r="J136" s="50" t="s">
        <v>834</v>
      </c>
      <c r="K136" s="48" t="n">
        <v>1003708005</v>
      </c>
      <c r="L136" s="48" t="s">
        <v>98</v>
      </c>
      <c r="M136" s="48" t="s">
        <v>189</v>
      </c>
      <c r="N136" s="48" t="s">
        <v>835</v>
      </c>
      <c r="O136" s="48" t="s">
        <v>836</v>
      </c>
      <c r="P136" s="50" t="s">
        <v>834</v>
      </c>
      <c r="Q136" s="48" t="s">
        <v>101</v>
      </c>
      <c r="R136" s="48" t="n">
        <v>1003708005</v>
      </c>
      <c r="S136" s="48" t="s">
        <v>154</v>
      </c>
      <c r="T136" s="48" t="s">
        <v>98</v>
      </c>
      <c r="U136" s="48" t="s">
        <v>835</v>
      </c>
      <c r="V136" s="48" t="s">
        <v>836</v>
      </c>
      <c r="W136" s="48" t="s">
        <v>98</v>
      </c>
      <c r="X136" s="48" t="s">
        <v>22</v>
      </c>
      <c r="Y136" s="48" t="s">
        <v>104</v>
      </c>
      <c r="Z136" s="48" t="s">
        <v>105</v>
      </c>
      <c r="AA136" s="48" t="s">
        <v>106</v>
      </c>
      <c r="AB136" s="48" t="s">
        <v>107</v>
      </c>
      <c r="AC136" s="51" t="s">
        <v>837</v>
      </c>
      <c r="AD136" s="48" t="s">
        <v>110</v>
      </c>
      <c r="AE136" s="48" t="s">
        <v>110</v>
      </c>
      <c r="AF136" s="48" t="s">
        <v>554</v>
      </c>
      <c r="AG136" s="48" t="s">
        <v>554</v>
      </c>
      <c r="AH136" s="48" t="s">
        <v>554</v>
      </c>
      <c r="AI136" s="48" t="s">
        <v>113</v>
      </c>
      <c r="AJ136" s="52" t="s">
        <v>114</v>
      </c>
      <c r="AK136" s="74"/>
      <c r="AL136" s="74"/>
      <c r="AM136" s="48"/>
      <c r="AN136" s="48"/>
      <c r="AO136" s="53" t="s">
        <v>110</v>
      </c>
    </row>
    <row r="137" customFormat="false" ht="45" hidden="false" customHeight="true" outlineLevel="0" collapsed="false">
      <c r="B137" s="48" t="s">
        <v>92</v>
      </c>
      <c r="C137" s="48" t="s">
        <v>92</v>
      </c>
      <c r="D137" s="48" t="s">
        <v>189</v>
      </c>
      <c r="E137" s="48" t="s">
        <v>94</v>
      </c>
      <c r="F137" s="48" t="s">
        <v>278</v>
      </c>
      <c r="G137" s="49" t="n">
        <v>20214383</v>
      </c>
      <c r="H137" s="48" t="s">
        <v>381</v>
      </c>
      <c r="I137" s="48" t="s">
        <v>381</v>
      </c>
      <c r="J137" s="50" t="s">
        <v>838</v>
      </c>
      <c r="K137" s="48" t="s">
        <v>127</v>
      </c>
      <c r="L137" s="48" t="s">
        <v>127</v>
      </c>
      <c r="M137" s="48" t="s">
        <v>127</v>
      </c>
      <c r="N137" s="48" t="s">
        <v>127</v>
      </c>
      <c r="O137" s="48" t="s">
        <v>127</v>
      </c>
      <c r="P137" s="50" t="s">
        <v>127</v>
      </c>
      <c r="Q137" s="48" t="s">
        <v>127</v>
      </c>
      <c r="R137" s="48" t="s">
        <v>127</v>
      </c>
      <c r="S137" s="48" t="s">
        <v>127</v>
      </c>
      <c r="T137" s="48" t="s">
        <v>127</v>
      </c>
      <c r="U137" s="48" t="s">
        <v>127</v>
      </c>
      <c r="V137" s="48" t="s">
        <v>127</v>
      </c>
      <c r="W137" s="48" t="s">
        <v>127</v>
      </c>
      <c r="X137" s="48" t="s">
        <v>22</v>
      </c>
      <c r="Y137" s="48" t="s">
        <v>104</v>
      </c>
      <c r="Z137" s="48" t="s">
        <v>105</v>
      </c>
      <c r="AA137" s="48" t="s">
        <v>106</v>
      </c>
      <c r="AB137" s="48" t="s">
        <v>107</v>
      </c>
      <c r="AC137" s="51" t="s">
        <v>826</v>
      </c>
      <c r="AD137" s="48" t="s">
        <v>110</v>
      </c>
      <c r="AE137" s="48" t="s">
        <v>110</v>
      </c>
      <c r="AF137" s="48" t="s">
        <v>554</v>
      </c>
      <c r="AG137" s="48" t="s">
        <v>554</v>
      </c>
      <c r="AH137" s="48" t="s">
        <v>554</v>
      </c>
      <c r="AI137" s="48" t="s">
        <v>113</v>
      </c>
      <c r="AJ137" s="52" t="s">
        <v>114</v>
      </c>
      <c r="AK137" s="74"/>
      <c r="AL137" s="74"/>
      <c r="AM137" s="48"/>
      <c r="AN137" s="48"/>
      <c r="AO137" s="53" t="s">
        <v>110</v>
      </c>
    </row>
    <row r="138" customFormat="false" ht="45" hidden="false" customHeight="true" outlineLevel="0" collapsed="false">
      <c r="B138" s="48" t="s">
        <v>92</v>
      </c>
      <c r="C138" s="48" t="s">
        <v>92</v>
      </c>
      <c r="D138" s="48" t="s">
        <v>189</v>
      </c>
      <c r="E138" s="48" t="s">
        <v>164</v>
      </c>
      <c r="F138" s="48" t="s">
        <v>278</v>
      </c>
      <c r="G138" s="49" t="n">
        <v>20214384</v>
      </c>
      <c r="H138" s="48" t="s">
        <v>381</v>
      </c>
      <c r="I138" s="48" t="s">
        <v>381</v>
      </c>
      <c r="J138" s="50" t="s">
        <v>279</v>
      </c>
      <c r="K138" s="48" t="s">
        <v>127</v>
      </c>
      <c r="L138" s="48" t="s">
        <v>127</v>
      </c>
      <c r="M138" s="48" t="s">
        <v>127</v>
      </c>
      <c r="N138" s="48" t="s">
        <v>127</v>
      </c>
      <c r="O138" s="48" t="s">
        <v>127</v>
      </c>
      <c r="P138" s="48" t="s">
        <v>127</v>
      </c>
      <c r="Q138" s="48" t="s">
        <v>127</v>
      </c>
      <c r="R138" s="48" t="s">
        <v>127</v>
      </c>
      <c r="S138" s="48" t="s">
        <v>127</v>
      </c>
      <c r="T138" s="48" t="s">
        <v>127</v>
      </c>
      <c r="U138" s="48" t="s">
        <v>127</v>
      </c>
      <c r="V138" s="48" t="s">
        <v>127</v>
      </c>
      <c r="W138" s="48" t="s">
        <v>127</v>
      </c>
      <c r="X138" s="48" t="s">
        <v>22</v>
      </c>
      <c r="Y138" s="48" t="s">
        <v>104</v>
      </c>
      <c r="Z138" s="48" t="s">
        <v>105</v>
      </c>
      <c r="AA138" s="48" t="s">
        <v>106</v>
      </c>
      <c r="AB138" s="48" t="s">
        <v>107</v>
      </c>
      <c r="AC138" s="51" t="s">
        <v>826</v>
      </c>
      <c r="AD138" s="48" t="s">
        <v>110</v>
      </c>
      <c r="AE138" s="48" t="s">
        <v>110</v>
      </c>
      <c r="AF138" s="48" t="s">
        <v>554</v>
      </c>
      <c r="AG138" s="48" t="s">
        <v>554</v>
      </c>
      <c r="AH138" s="48" t="s">
        <v>554</v>
      </c>
      <c r="AI138" s="48" t="s">
        <v>113</v>
      </c>
      <c r="AJ138" s="52" t="s">
        <v>114</v>
      </c>
      <c r="AK138" s="74"/>
      <c r="AL138" s="74"/>
      <c r="AM138" s="75"/>
      <c r="AN138" s="48"/>
      <c r="AO138" s="53" t="s">
        <v>110</v>
      </c>
    </row>
    <row r="139" customFormat="false" ht="45" hidden="false" customHeight="true" outlineLevel="0" collapsed="false">
      <c r="B139" s="48" t="s">
        <v>92</v>
      </c>
      <c r="C139" s="48" t="s">
        <v>92</v>
      </c>
      <c r="D139" s="48" t="s">
        <v>189</v>
      </c>
      <c r="E139" s="48" t="s">
        <v>242</v>
      </c>
      <c r="F139" s="48" t="s">
        <v>95</v>
      </c>
      <c r="G139" s="49" t="n">
        <v>20214385</v>
      </c>
      <c r="H139" s="48" t="s">
        <v>381</v>
      </c>
      <c r="I139" s="48" t="s">
        <v>381</v>
      </c>
      <c r="J139" s="50" t="s">
        <v>839</v>
      </c>
      <c r="K139" s="48" t="n">
        <v>220695</v>
      </c>
      <c r="L139" s="48" t="s">
        <v>103</v>
      </c>
      <c r="M139" s="48" t="s">
        <v>189</v>
      </c>
      <c r="N139" s="48" t="s">
        <v>840</v>
      </c>
      <c r="O139" s="48" t="s">
        <v>841</v>
      </c>
      <c r="P139" s="50" t="s">
        <v>839</v>
      </c>
      <c r="Q139" s="48" t="s">
        <v>101</v>
      </c>
      <c r="R139" s="48" t="n">
        <v>220695</v>
      </c>
      <c r="S139" s="48" t="s">
        <v>102</v>
      </c>
      <c r="T139" s="48" t="s">
        <v>103</v>
      </c>
      <c r="U139" s="48" t="s">
        <v>840</v>
      </c>
      <c r="V139" s="48" t="s">
        <v>841</v>
      </c>
      <c r="W139" s="48" t="s">
        <v>842</v>
      </c>
      <c r="X139" s="48" t="s">
        <v>22</v>
      </c>
      <c r="Y139" s="48" t="s">
        <v>104</v>
      </c>
      <c r="Z139" s="48" t="s">
        <v>105</v>
      </c>
      <c r="AA139" s="48" t="s">
        <v>106</v>
      </c>
      <c r="AB139" s="48" t="s">
        <v>107</v>
      </c>
      <c r="AC139" s="51" t="s">
        <v>826</v>
      </c>
      <c r="AD139" s="48" t="s">
        <v>541</v>
      </c>
      <c r="AE139" s="48" t="s">
        <v>110</v>
      </c>
      <c r="AF139" s="48" t="s">
        <v>554</v>
      </c>
      <c r="AG139" s="48" t="s">
        <v>554</v>
      </c>
      <c r="AH139" s="48" t="s">
        <v>554</v>
      </c>
      <c r="AI139" s="48" t="s">
        <v>113</v>
      </c>
      <c r="AJ139" s="52" t="s">
        <v>114</v>
      </c>
      <c r="AK139" s="74"/>
      <c r="AL139" s="74"/>
      <c r="AM139" s="75"/>
      <c r="AN139" s="48" t="s">
        <v>554</v>
      </c>
      <c r="AO139" s="53" t="s">
        <v>110</v>
      </c>
    </row>
    <row r="140" customFormat="false" ht="45" hidden="false" customHeight="true" outlineLevel="0" collapsed="false">
      <c r="B140" s="48" t="s">
        <v>92</v>
      </c>
      <c r="C140" s="48" t="s">
        <v>92</v>
      </c>
      <c r="D140" s="48" t="s">
        <v>189</v>
      </c>
      <c r="E140" s="48" t="s">
        <v>242</v>
      </c>
      <c r="F140" s="48" t="s">
        <v>95</v>
      </c>
      <c r="G140" s="49" t="n">
        <v>20214387</v>
      </c>
      <c r="H140" s="48" t="s">
        <v>112</v>
      </c>
      <c r="I140" s="48" t="s">
        <v>381</v>
      </c>
      <c r="J140" s="50" t="s">
        <v>843</v>
      </c>
      <c r="K140" s="48" t="n">
        <v>20994996</v>
      </c>
      <c r="L140" s="48" t="s">
        <v>844</v>
      </c>
      <c r="M140" s="48" t="s">
        <v>189</v>
      </c>
      <c r="N140" s="48" t="s">
        <v>845</v>
      </c>
      <c r="O140" s="48" t="s">
        <v>688</v>
      </c>
      <c r="P140" s="50" t="s">
        <v>843</v>
      </c>
      <c r="Q140" s="48" t="s">
        <v>101</v>
      </c>
      <c r="R140" s="48" t="n">
        <v>20994996</v>
      </c>
      <c r="S140" s="48" t="s">
        <v>102</v>
      </c>
      <c r="T140" s="48" t="s">
        <v>844</v>
      </c>
      <c r="U140" s="48" t="s">
        <v>845</v>
      </c>
      <c r="V140" s="48" t="s">
        <v>688</v>
      </c>
      <c r="W140" s="48" t="s">
        <v>688</v>
      </c>
      <c r="X140" s="48" t="s">
        <v>22</v>
      </c>
      <c r="Y140" s="48" t="s">
        <v>104</v>
      </c>
      <c r="Z140" s="48" t="s">
        <v>105</v>
      </c>
      <c r="AA140" s="48" t="s">
        <v>106</v>
      </c>
      <c r="AB140" s="48" t="s">
        <v>107</v>
      </c>
      <c r="AC140" s="51" t="s">
        <v>846</v>
      </c>
      <c r="AD140" s="48" t="s">
        <v>681</v>
      </c>
      <c r="AE140" s="48" t="s">
        <v>110</v>
      </c>
      <c r="AF140" s="48" t="s">
        <v>554</v>
      </c>
      <c r="AG140" s="48" t="s">
        <v>554</v>
      </c>
      <c r="AH140" s="48" t="s">
        <v>554</v>
      </c>
      <c r="AI140" s="48" t="s">
        <v>113</v>
      </c>
      <c r="AJ140" s="52" t="s">
        <v>114</v>
      </c>
      <c r="AK140" s="74"/>
      <c r="AL140" s="74"/>
      <c r="AM140" s="48"/>
      <c r="AN140" s="48" t="s">
        <v>554</v>
      </c>
      <c r="AO140" s="53" t="s">
        <v>110</v>
      </c>
    </row>
    <row r="141" customFormat="false" ht="45" hidden="false" customHeight="true" outlineLevel="0" collapsed="false">
      <c r="B141" s="48" t="s">
        <v>92</v>
      </c>
      <c r="C141" s="48" t="s">
        <v>92</v>
      </c>
      <c r="D141" s="48" t="s">
        <v>189</v>
      </c>
      <c r="E141" s="48" t="s">
        <v>150</v>
      </c>
      <c r="F141" s="48" t="s">
        <v>95</v>
      </c>
      <c r="G141" s="49" t="n">
        <v>20214388</v>
      </c>
      <c r="H141" s="48" t="s">
        <v>381</v>
      </c>
      <c r="I141" s="48" t="s">
        <v>381</v>
      </c>
      <c r="J141" s="50" t="s">
        <v>847</v>
      </c>
      <c r="K141" s="48" t="n">
        <v>1014285385</v>
      </c>
      <c r="L141" s="48" t="s">
        <v>127</v>
      </c>
      <c r="M141" s="48" t="s">
        <v>189</v>
      </c>
      <c r="N141" s="48" t="s">
        <v>127</v>
      </c>
      <c r="O141" s="48" t="n">
        <v>3213597761</v>
      </c>
      <c r="P141" s="50" t="s">
        <v>847</v>
      </c>
      <c r="Q141" s="48" t="s">
        <v>101</v>
      </c>
      <c r="R141" s="48" t="n">
        <v>1014285385</v>
      </c>
      <c r="S141" s="48" t="s">
        <v>102</v>
      </c>
      <c r="T141" s="48" t="s">
        <v>688</v>
      </c>
      <c r="U141" s="48" t="s">
        <v>127</v>
      </c>
      <c r="V141" s="48" t="n">
        <v>3213597761</v>
      </c>
      <c r="W141" s="48" t="s">
        <v>848</v>
      </c>
      <c r="X141" s="48" t="s">
        <v>22</v>
      </c>
      <c r="Y141" s="48" t="s">
        <v>104</v>
      </c>
      <c r="Z141" s="48" t="s">
        <v>105</v>
      </c>
      <c r="AA141" s="48" t="s">
        <v>106</v>
      </c>
      <c r="AB141" s="48" t="s">
        <v>107</v>
      </c>
      <c r="AC141" s="51" t="s">
        <v>849</v>
      </c>
      <c r="AD141" s="48" t="s">
        <v>110</v>
      </c>
      <c r="AE141" s="48" t="s">
        <v>110</v>
      </c>
      <c r="AF141" s="48" t="s">
        <v>157</v>
      </c>
      <c r="AG141" s="48" t="s">
        <v>381</v>
      </c>
      <c r="AH141" s="49" t="n">
        <v>20214388</v>
      </c>
      <c r="AI141" s="48" t="s">
        <v>113</v>
      </c>
      <c r="AJ141" s="52" t="s">
        <v>114</v>
      </c>
      <c r="AK141" s="74"/>
      <c r="AL141" s="74"/>
      <c r="AM141" s="48" t="s">
        <v>115</v>
      </c>
      <c r="AN141" s="48" t="s">
        <v>110</v>
      </c>
      <c r="AO141" s="53" t="s">
        <v>110</v>
      </c>
    </row>
    <row r="142" customFormat="false" ht="45" hidden="false" customHeight="true" outlineLevel="0" collapsed="false">
      <c r="B142" s="48" t="s">
        <v>92</v>
      </c>
      <c r="C142" s="48" t="s">
        <v>92</v>
      </c>
      <c r="D142" s="48" t="s">
        <v>189</v>
      </c>
      <c r="E142" s="48" t="s">
        <v>150</v>
      </c>
      <c r="F142" s="48" t="s">
        <v>95</v>
      </c>
      <c r="G142" s="49" t="n">
        <v>20214389</v>
      </c>
      <c r="H142" s="48" t="s">
        <v>381</v>
      </c>
      <c r="I142" s="48" t="s">
        <v>381</v>
      </c>
      <c r="J142" s="50" t="s">
        <v>850</v>
      </c>
      <c r="K142" s="48" t="n">
        <v>11192745564</v>
      </c>
      <c r="L142" s="48" t="s">
        <v>98</v>
      </c>
      <c r="M142" s="48" t="s">
        <v>189</v>
      </c>
      <c r="N142" s="48" t="s">
        <v>851</v>
      </c>
      <c r="O142" s="48" t="n">
        <v>3174763533</v>
      </c>
      <c r="P142" s="50" t="s">
        <v>852</v>
      </c>
      <c r="Q142" s="48" t="s">
        <v>101</v>
      </c>
      <c r="R142" s="48" t="n">
        <v>11192745564</v>
      </c>
      <c r="S142" s="48" t="s">
        <v>154</v>
      </c>
      <c r="T142" s="48" t="s">
        <v>98</v>
      </c>
      <c r="U142" s="48" t="s">
        <v>851</v>
      </c>
      <c r="V142" s="48" t="n">
        <v>3174763533</v>
      </c>
      <c r="W142" s="48" t="s">
        <v>853</v>
      </c>
      <c r="X142" s="48" t="s">
        <v>22</v>
      </c>
      <c r="Y142" s="48" t="s">
        <v>104</v>
      </c>
      <c r="Z142" s="48" t="s">
        <v>105</v>
      </c>
      <c r="AA142" s="48" t="s">
        <v>106</v>
      </c>
      <c r="AB142" s="48" t="s">
        <v>107</v>
      </c>
      <c r="AC142" s="51" t="s">
        <v>854</v>
      </c>
      <c r="AD142" s="48" t="s">
        <v>110</v>
      </c>
      <c r="AE142" s="48" t="s">
        <v>110</v>
      </c>
      <c r="AF142" s="48" t="s">
        <v>157</v>
      </c>
      <c r="AG142" s="48" t="s">
        <v>381</v>
      </c>
      <c r="AH142" s="49" t="n">
        <v>20214389</v>
      </c>
      <c r="AI142" s="48" t="s">
        <v>113</v>
      </c>
      <c r="AJ142" s="52" t="s">
        <v>114</v>
      </c>
      <c r="AK142" s="74"/>
      <c r="AL142" s="74"/>
      <c r="AM142" s="48" t="s">
        <v>115</v>
      </c>
      <c r="AN142" s="48" t="s">
        <v>110</v>
      </c>
      <c r="AO142" s="53" t="s">
        <v>110</v>
      </c>
    </row>
    <row r="143" customFormat="false" ht="45" hidden="false" customHeight="true" outlineLevel="0" collapsed="false">
      <c r="B143" s="48" t="s">
        <v>92</v>
      </c>
      <c r="C143" s="48" t="s">
        <v>92</v>
      </c>
      <c r="D143" s="48" t="s">
        <v>122</v>
      </c>
      <c r="E143" s="48" t="s">
        <v>150</v>
      </c>
      <c r="F143" s="48" t="s">
        <v>95</v>
      </c>
      <c r="G143" s="49" t="n">
        <v>20214390</v>
      </c>
      <c r="H143" s="48" t="s">
        <v>381</v>
      </c>
      <c r="I143" s="48" t="s">
        <v>381</v>
      </c>
      <c r="J143" s="50" t="s">
        <v>855</v>
      </c>
      <c r="K143" s="48" t="n">
        <v>302973</v>
      </c>
      <c r="L143" s="48" t="s">
        <v>98</v>
      </c>
      <c r="M143" s="48" t="s">
        <v>122</v>
      </c>
      <c r="N143" s="48" t="s">
        <v>856</v>
      </c>
      <c r="O143" s="48" t="n">
        <v>3153643563</v>
      </c>
      <c r="P143" s="50" t="s">
        <v>857</v>
      </c>
      <c r="Q143" s="48" t="s">
        <v>101</v>
      </c>
      <c r="R143" s="48" t="n">
        <v>302973</v>
      </c>
      <c r="S143" s="48" t="s">
        <v>154</v>
      </c>
      <c r="T143" s="48" t="s">
        <v>98</v>
      </c>
      <c r="U143" s="48" t="s">
        <v>856</v>
      </c>
      <c r="V143" s="48" t="n">
        <v>3153643563</v>
      </c>
      <c r="W143" s="48" t="s">
        <v>551</v>
      </c>
      <c r="X143" s="48" t="s">
        <v>22</v>
      </c>
      <c r="Y143" s="48" t="s">
        <v>104</v>
      </c>
      <c r="Z143" s="48" t="s">
        <v>105</v>
      </c>
      <c r="AA143" s="48" t="s">
        <v>106</v>
      </c>
      <c r="AB143" s="48" t="s">
        <v>107</v>
      </c>
      <c r="AC143" s="51" t="s">
        <v>858</v>
      </c>
      <c r="AD143" s="48" t="s">
        <v>110</v>
      </c>
      <c r="AE143" s="48" t="s">
        <v>110</v>
      </c>
      <c r="AF143" s="48" t="s">
        <v>157</v>
      </c>
      <c r="AG143" s="48" t="s">
        <v>381</v>
      </c>
      <c r="AH143" s="49" t="n">
        <v>20214390</v>
      </c>
      <c r="AI143" s="48" t="s">
        <v>113</v>
      </c>
      <c r="AJ143" s="52" t="s">
        <v>114</v>
      </c>
      <c r="AK143" s="74"/>
      <c r="AL143" s="74"/>
      <c r="AM143" s="75" t="s">
        <v>115</v>
      </c>
      <c r="AN143" s="48" t="s">
        <v>110</v>
      </c>
      <c r="AO143" s="53" t="s">
        <v>110</v>
      </c>
    </row>
    <row r="144" customFormat="false" ht="45" hidden="false" customHeight="true" outlineLevel="0" collapsed="false">
      <c r="B144" s="48" t="s">
        <v>92</v>
      </c>
      <c r="C144" s="48" t="s">
        <v>92</v>
      </c>
      <c r="D144" s="48" t="s">
        <v>189</v>
      </c>
      <c r="E144" s="48" t="s">
        <v>123</v>
      </c>
      <c r="F144" s="48" t="s">
        <v>124</v>
      </c>
      <c r="G144" s="49" t="n">
        <v>20214391</v>
      </c>
      <c r="H144" s="48" t="s">
        <v>381</v>
      </c>
      <c r="I144" s="48" t="s">
        <v>381</v>
      </c>
      <c r="J144" s="50" t="s">
        <v>859</v>
      </c>
      <c r="K144" s="48" t="n">
        <v>1077941604</v>
      </c>
      <c r="L144" s="48" t="s">
        <v>98</v>
      </c>
      <c r="M144" s="48" t="s">
        <v>189</v>
      </c>
      <c r="N144" s="48" t="s">
        <v>127</v>
      </c>
      <c r="O144" s="48" t="n">
        <v>3103223030</v>
      </c>
      <c r="P144" s="50" t="s">
        <v>859</v>
      </c>
      <c r="Q144" s="48" t="s">
        <v>101</v>
      </c>
      <c r="R144" s="48" t="n">
        <v>1077941604</v>
      </c>
      <c r="S144" s="48" t="s">
        <v>154</v>
      </c>
      <c r="T144" s="48" t="s">
        <v>98</v>
      </c>
      <c r="U144" s="48" t="s">
        <v>127</v>
      </c>
      <c r="V144" s="48" t="n">
        <v>3103223030</v>
      </c>
      <c r="W144" s="48" t="s">
        <v>560</v>
      </c>
      <c r="X144" s="48" t="s">
        <v>22</v>
      </c>
      <c r="Y144" s="48" t="s">
        <v>104</v>
      </c>
      <c r="Z144" s="48" t="s">
        <v>105</v>
      </c>
      <c r="AA144" s="48" t="s">
        <v>106</v>
      </c>
      <c r="AB144" s="48" t="s">
        <v>107</v>
      </c>
      <c r="AC144" s="51" t="s">
        <v>860</v>
      </c>
      <c r="AD144" s="48" t="s">
        <v>861</v>
      </c>
      <c r="AE144" s="48" t="s">
        <v>228</v>
      </c>
      <c r="AF144" s="48" t="s">
        <v>554</v>
      </c>
      <c r="AG144" s="48" t="s">
        <v>554</v>
      </c>
      <c r="AH144" s="49" t="s">
        <v>554</v>
      </c>
      <c r="AI144" s="48" t="s">
        <v>113</v>
      </c>
      <c r="AJ144" s="52" t="s">
        <v>114</v>
      </c>
      <c r="AK144" s="74"/>
      <c r="AL144" s="74"/>
      <c r="AM144" s="48"/>
      <c r="AN144" s="48"/>
      <c r="AO144" s="53" t="s">
        <v>110</v>
      </c>
    </row>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45" hidden="false" customHeight="true" outlineLevel="0" collapsed="false"/>
    <row r="160" customFormat="false" ht="45"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45" hidden="false" customHeight="true" outlineLevel="0" collapsed="false"/>
    <row r="167" customFormat="false" ht="45" hidden="false" customHeight="true" outlineLevel="0" collapsed="false"/>
    <row r="168" customFormat="false" ht="45" hidden="false" customHeight="true" outlineLevel="0" collapsed="false"/>
    <row r="169" customFormat="false" ht="45"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45"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45" hidden="false" customHeight="true" outlineLevel="0" collapsed="false"/>
    <row r="179" customFormat="false" ht="45" hidden="false" customHeight="true" outlineLevel="0" collapsed="false"/>
    <row r="180" customFormat="false" ht="45"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45"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45" hidden="false" customHeight="true" outlineLevel="0" collapsed="false"/>
    <row r="204" customFormat="false" ht="45" hidden="false" customHeight="true" outlineLevel="0" collapsed="false"/>
    <row r="205" customFormat="false" ht="45" hidden="false" customHeight="true" outlineLevel="0" collapsed="false"/>
    <row r="206" customFormat="false" ht="45" hidden="false" customHeight="true" outlineLevel="0" collapsed="false"/>
    <row r="207" customFormat="false" ht="45" hidden="false" customHeight="true" outlineLevel="0" collapsed="false"/>
    <row r="208" customFormat="false" ht="45" hidden="false" customHeight="true" outlineLevel="0" collapsed="false"/>
    <row r="209" customFormat="false" ht="45"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45"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45"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45"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45"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45" hidden="false" customHeight="true" outlineLevel="0" collapsed="false"/>
    <row r="239" customFormat="false" ht="45" hidden="false" customHeight="true" outlineLevel="0" collapsed="false"/>
    <row r="240" customFormat="false" ht="45" hidden="false" customHeight="true" outlineLevel="0" collapsed="false"/>
    <row r="241" customFormat="false" ht="45" hidden="false" customHeight="true" outlineLevel="0" collapsed="false"/>
    <row r="242" customFormat="false" ht="45" hidden="false" customHeight="true" outlineLevel="0" collapsed="false"/>
    <row r="243" customFormat="false" ht="45"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45"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45" hidden="false" customHeight="true" outlineLevel="0" collapsed="false"/>
    <row r="253" customFormat="false" ht="45" hidden="false" customHeight="true" outlineLevel="0" collapsed="false"/>
    <row r="254" customFormat="false" ht="45"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45" hidden="false" customHeight="true" outlineLevel="0" collapsed="false"/>
    <row r="260" customFormat="false" ht="45" hidden="false" customHeight="true" outlineLevel="0" collapsed="false"/>
    <row r="261" customFormat="false" ht="45" hidden="false" customHeight="true" outlineLevel="0" collapsed="false"/>
    <row r="262" customFormat="false" ht="45" hidden="false" customHeight="true" outlineLevel="0" collapsed="false"/>
    <row r="263" customFormat="false" ht="45" hidden="false" customHeight="true" outlineLevel="0" collapsed="false"/>
    <row r="264" customFormat="false" ht="45" hidden="false" customHeight="true" outlineLevel="0" collapsed="false"/>
    <row r="265" customFormat="false" ht="45" hidden="false" customHeight="true" outlineLevel="0" collapsed="false"/>
    <row r="266" customFormat="false" ht="45" hidden="false" customHeight="true" outlineLevel="0" collapsed="false"/>
    <row r="267" customFormat="false" ht="45" hidden="false" customHeight="true" outlineLevel="0" collapsed="false"/>
    <row r="268" customFormat="false" ht="45" hidden="false" customHeight="true" outlineLevel="0" collapsed="false"/>
    <row r="269" customFormat="false" ht="45" hidden="false" customHeight="true" outlineLevel="0" collapsed="false"/>
    <row r="270" customFormat="false" ht="45" hidden="false" customHeight="true" outlineLevel="0" collapsed="false"/>
    <row r="271" customFormat="false" ht="45" hidden="false" customHeight="true" outlineLevel="0" collapsed="false"/>
    <row r="272" customFormat="false" ht="45" hidden="false" customHeight="true" outlineLevel="0" collapsed="false"/>
    <row r="273" customFormat="false" ht="45" hidden="false" customHeight="true" outlineLevel="0" collapsed="false"/>
    <row r="274" customFormat="false" ht="45" hidden="false" customHeight="true" outlineLevel="0" collapsed="false"/>
    <row r="275" customFormat="false" ht="45" hidden="false" customHeight="true" outlineLevel="0" collapsed="false"/>
    <row r="276" customFormat="false" ht="45" hidden="false" customHeight="true" outlineLevel="0" collapsed="false"/>
    <row r="277" customFormat="false" ht="45" hidden="false" customHeight="true" outlineLevel="0" collapsed="false"/>
    <row r="278" customFormat="false" ht="45" hidden="false" customHeight="true" outlineLevel="0" collapsed="false"/>
    <row r="279" customFormat="false" ht="45" hidden="false" customHeight="true" outlineLevel="0" collapsed="false"/>
    <row r="280" customFormat="false" ht="45" hidden="false" customHeight="true" outlineLevel="0" collapsed="false"/>
    <row r="281" customFormat="false" ht="45" hidden="false" customHeight="true" outlineLevel="0" collapsed="false"/>
    <row r="282" customFormat="false" ht="45" hidden="false" customHeight="true" outlineLevel="0" collapsed="false"/>
    <row r="283" customFormat="false" ht="45" hidden="false" customHeight="true" outlineLevel="0" collapsed="false"/>
    <row r="284" customFormat="false" ht="45" hidden="false" customHeight="true" outlineLevel="0" collapsed="false"/>
    <row r="285" customFormat="false" ht="45" hidden="false" customHeight="true" outlineLevel="0" collapsed="false"/>
    <row r="286" customFormat="false" ht="45" hidden="false" customHeight="true" outlineLevel="0" collapsed="false"/>
    <row r="287" customFormat="false" ht="45" hidden="false" customHeight="true" outlineLevel="0" collapsed="false"/>
    <row r="288" customFormat="false" ht="45" hidden="false" customHeight="true" outlineLevel="0" collapsed="false"/>
    <row r="289" customFormat="false" ht="45" hidden="false" customHeight="true" outlineLevel="0" collapsed="false"/>
    <row r="290" customFormat="false" ht="45" hidden="false" customHeight="true" outlineLevel="0" collapsed="false"/>
    <row r="291" customFormat="false" ht="45" hidden="false" customHeight="true" outlineLevel="0" collapsed="false"/>
    <row r="292" customFormat="false" ht="45" hidden="false" customHeight="true" outlineLevel="0" collapsed="false"/>
    <row r="293" customFormat="false" ht="45" hidden="false" customHeight="true" outlineLevel="0" collapsed="false"/>
    <row r="294" customFormat="false" ht="45" hidden="false" customHeight="true" outlineLevel="0" collapsed="false"/>
    <row r="295" customFormat="false" ht="45" hidden="false" customHeight="true" outlineLevel="0" collapsed="false"/>
    <row r="296" customFormat="false" ht="45" hidden="false" customHeight="true" outlineLevel="0" collapsed="false"/>
    <row r="297" customFormat="false" ht="45" hidden="false" customHeight="true" outlineLevel="0" collapsed="false"/>
    <row r="298" customFormat="false" ht="45" hidden="false" customHeight="true" outlineLevel="0" collapsed="false"/>
    <row r="299" customFormat="false" ht="45" hidden="false" customHeight="true" outlineLevel="0" collapsed="false"/>
    <row r="300" customFormat="false" ht="45" hidden="false" customHeight="true" outlineLevel="0" collapsed="false"/>
    <row r="301" customFormat="false" ht="45" hidden="false" customHeight="true" outlineLevel="0" collapsed="false"/>
    <row r="302" customFormat="false" ht="45" hidden="false" customHeight="true" outlineLevel="0" collapsed="false"/>
    <row r="303" customFormat="false" ht="45" hidden="false" customHeight="true" outlineLevel="0" collapsed="false"/>
    <row r="304" customFormat="false" ht="45" hidden="false" customHeight="true" outlineLevel="0" collapsed="false"/>
    <row r="305" customFormat="false" ht="45" hidden="false" customHeight="true" outlineLevel="0" collapsed="false"/>
    <row r="306" customFormat="false" ht="45" hidden="false" customHeight="true" outlineLevel="0" collapsed="false"/>
    <row r="307" customFormat="false" ht="45" hidden="false" customHeight="true" outlineLevel="0" collapsed="false"/>
    <row r="308" customFormat="false" ht="45" hidden="false" customHeight="true" outlineLevel="0" collapsed="false"/>
    <row r="309" customFormat="false" ht="45" hidden="false" customHeight="true" outlineLevel="0" collapsed="false"/>
    <row r="310" customFormat="false" ht="45" hidden="false" customHeight="true" outlineLevel="0" collapsed="false"/>
    <row r="311" customFormat="false" ht="45" hidden="false" customHeight="true" outlineLevel="0" collapsed="false"/>
    <row r="312" customFormat="false" ht="45" hidden="false" customHeight="true" outlineLevel="0" collapsed="false"/>
    <row r="313" customFormat="false" ht="45" hidden="false" customHeight="true" outlineLevel="0" collapsed="false"/>
    <row r="314" customFormat="false" ht="45" hidden="false" customHeight="true" outlineLevel="0" collapsed="false"/>
    <row r="315" customFormat="false" ht="45" hidden="false" customHeight="true" outlineLevel="0" collapsed="false"/>
    <row r="316" customFormat="false" ht="45" hidden="false" customHeight="true" outlineLevel="0" collapsed="false"/>
    <row r="317" customFormat="false" ht="45" hidden="false" customHeight="true" outlineLevel="0" collapsed="false"/>
    <row r="318" customFormat="false" ht="45" hidden="false" customHeight="true" outlineLevel="0" collapsed="false"/>
    <row r="319" customFormat="false" ht="45" hidden="false" customHeight="true" outlineLevel="0" collapsed="false"/>
    <row r="320" customFormat="false" ht="45" hidden="false" customHeight="true" outlineLevel="0" collapsed="false"/>
    <row r="321" customFormat="false" ht="45" hidden="false" customHeight="true" outlineLevel="0" collapsed="false"/>
    <row r="322" customFormat="false" ht="45" hidden="false" customHeight="true" outlineLevel="0" collapsed="false"/>
    <row r="323" customFormat="false" ht="45" hidden="false" customHeight="true" outlineLevel="0" collapsed="false"/>
    <row r="324" customFormat="false" ht="45" hidden="false" customHeight="true" outlineLevel="0" collapsed="false"/>
    <row r="325" customFormat="false" ht="45" hidden="false" customHeight="true" outlineLevel="0" collapsed="false"/>
    <row r="326" customFormat="false" ht="45" hidden="false" customHeight="true" outlineLevel="0" collapsed="false"/>
    <row r="327" customFormat="false" ht="45" hidden="false" customHeight="true" outlineLevel="0" collapsed="false"/>
    <row r="328" customFormat="false" ht="45" hidden="false" customHeight="true" outlineLevel="0" collapsed="false"/>
    <row r="329" customFormat="false" ht="45" hidden="false" customHeight="true" outlineLevel="0" collapsed="false"/>
    <row r="330" customFormat="false" ht="45" hidden="false" customHeight="true" outlineLevel="0" collapsed="false"/>
    <row r="331" customFormat="false" ht="45" hidden="false" customHeight="true" outlineLevel="0" collapsed="false"/>
    <row r="332" customFormat="false" ht="45" hidden="false" customHeight="true" outlineLevel="0" collapsed="false"/>
    <row r="333" customFormat="false" ht="45" hidden="false" customHeight="true" outlineLevel="0" collapsed="false"/>
    <row r="334" customFormat="false" ht="45" hidden="false" customHeight="true" outlineLevel="0" collapsed="false"/>
    <row r="335" customFormat="false" ht="45" hidden="false" customHeight="true" outlineLevel="0" collapsed="false"/>
    <row r="336" customFormat="false" ht="45" hidden="false" customHeight="true" outlineLevel="0" collapsed="false"/>
    <row r="337" customFormat="false" ht="45" hidden="false" customHeight="true" outlineLevel="0" collapsed="false"/>
    <row r="338" customFormat="false" ht="45" hidden="false" customHeight="true" outlineLevel="0" collapsed="false"/>
    <row r="339" customFormat="false" ht="45" hidden="false" customHeight="true" outlineLevel="0" collapsed="false"/>
    <row r="340" customFormat="false" ht="45" hidden="false" customHeight="true" outlineLevel="0" collapsed="false"/>
    <row r="341" customFormat="false" ht="45" hidden="false" customHeight="true" outlineLevel="0" collapsed="false"/>
    <row r="342" customFormat="false" ht="45" hidden="false" customHeight="true" outlineLevel="0" collapsed="false"/>
    <row r="343" customFormat="false" ht="45" hidden="false" customHeight="true" outlineLevel="0" collapsed="false"/>
    <row r="344" customFormat="false" ht="45" hidden="false" customHeight="true" outlineLevel="0" collapsed="false"/>
    <row r="345" customFormat="false" ht="45" hidden="false" customHeight="true" outlineLevel="0" collapsed="false"/>
    <row r="346" customFormat="false" ht="45" hidden="false" customHeight="true" outlineLevel="0" collapsed="false"/>
    <row r="347" customFormat="false" ht="45" hidden="false" customHeight="true" outlineLevel="0" collapsed="false"/>
    <row r="348" customFormat="false" ht="45" hidden="false" customHeight="true" outlineLevel="0" collapsed="false"/>
    <row r="349" customFormat="false" ht="45" hidden="false" customHeight="true" outlineLevel="0" collapsed="false"/>
    <row r="350" customFormat="false" ht="45" hidden="false" customHeight="true" outlineLevel="0" collapsed="false"/>
    <row r="351" customFormat="false" ht="45" hidden="false" customHeight="true" outlineLevel="0" collapsed="false"/>
    <row r="352" customFormat="false" ht="45" hidden="false" customHeight="true" outlineLevel="0" collapsed="false"/>
    <row r="353" customFormat="false" ht="45" hidden="false" customHeight="true" outlineLevel="0" collapsed="false"/>
    <row r="354" customFormat="false" ht="45" hidden="false" customHeight="true" outlineLevel="0" collapsed="false"/>
    <row r="355" customFormat="false" ht="45" hidden="false" customHeight="true" outlineLevel="0" collapsed="false"/>
    <row r="356" customFormat="false" ht="45" hidden="false" customHeight="true" outlineLevel="0" collapsed="false"/>
    <row r="357" customFormat="false" ht="45" hidden="false" customHeight="true" outlineLevel="0" collapsed="false"/>
    <row r="358" customFormat="false" ht="45" hidden="false" customHeight="true" outlineLevel="0" collapsed="false"/>
    <row r="359" customFormat="false" ht="45" hidden="false" customHeight="true" outlineLevel="0" collapsed="false"/>
    <row r="360" customFormat="false" ht="45" hidden="false" customHeight="true" outlineLevel="0" collapsed="false"/>
    <row r="361" customFormat="false" ht="45" hidden="false" customHeight="true" outlineLevel="0" collapsed="false"/>
    <row r="362" customFormat="false" ht="45" hidden="false" customHeight="true" outlineLevel="0" collapsed="false"/>
    <row r="363" customFormat="false" ht="45" hidden="false" customHeight="true" outlineLevel="0" collapsed="false"/>
    <row r="364" customFormat="false" ht="45" hidden="false" customHeight="true" outlineLevel="0" collapsed="false"/>
    <row r="365" customFormat="false" ht="45" hidden="false" customHeight="true" outlineLevel="0" collapsed="false"/>
    <row r="366" customFormat="false" ht="45" hidden="false" customHeight="true" outlineLevel="0" collapsed="false"/>
    <row r="367" customFormat="false" ht="45" hidden="false" customHeight="true" outlineLevel="0" collapsed="false"/>
    <row r="368" customFormat="false" ht="45" hidden="false" customHeight="true" outlineLevel="0" collapsed="false"/>
    <row r="369" customFormat="false" ht="45" hidden="false" customHeight="true" outlineLevel="0" collapsed="false"/>
    <row r="370" customFormat="false" ht="45" hidden="false" customHeight="true" outlineLevel="0" collapsed="false"/>
    <row r="371" customFormat="false" ht="45" hidden="false" customHeight="true" outlineLevel="0" collapsed="false"/>
    <row r="372" customFormat="false" ht="45" hidden="false" customHeight="true" outlineLevel="0" collapsed="false"/>
    <row r="373" customFormat="false" ht="45" hidden="false" customHeight="true" outlineLevel="0" collapsed="false"/>
    <row r="374" customFormat="false" ht="45" hidden="false" customHeight="true" outlineLevel="0" collapsed="false"/>
    <row r="375" customFormat="false" ht="45" hidden="false" customHeight="true" outlineLevel="0" collapsed="false"/>
    <row r="376" customFormat="false" ht="45" hidden="false" customHeight="true" outlineLevel="0" collapsed="false"/>
    <row r="377" customFormat="false" ht="45" hidden="false" customHeight="true" outlineLevel="0" collapsed="false"/>
    <row r="378" customFormat="false" ht="45" hidden="false" customHeight="true" outlineLevel="0" collapsed="false"/>
    <row r="379" customFormat="false" ht="45" hidden="false" customHeight="true" outlineLevel="0" collapsed="false"/>
    <row r="380" customFormat="false" ht="45" hidden="false" customHeight="true" outlineLevel="0" collapsed="false"/>
    <row r="381" customFormat="false" ht="45" hidden="false" customHeight="true" outlineLevel="0" collapsed="false"/>
    <row r="382" customFormat="false" ht="45" hidden="false" customHeight="true" outlineLevel="0" collapsed="false"/>
    <row r="383" customFormat="false" ht="45" hidden="false" customHeight="true" outlineLevel="0" collapsed="false"/>
    <row r="384" customFormat="false" ht="45" hidden="false" customHeight="true" outlineLevel="0" collapsed="false"/>
    <row r="385" customFormat="false" ht="45" hidden="false" customHeight="true" outlineLevel="0" collapsed="false"/>
    <row r="386" customFormat="false" ht="45" hidden="false" customHeight="true" outlineLevel="0" collapsed="false"/>
    <row r="387" customFormat="false" ht="45" hidden="false" customHeight="true" outlineLevel="0" collapsed="false"/>
    <row r="388" customFormat="false" ht="45" hidden="false" customHeight="true" outlineLevel="0" collapsed="false"/>
    <row r="389" customFormat="false" ht="45" hidden="false" customHeight="true" outlineLevel="0" collapsed="false"/>
    <row r="390" customFormat="false" ht="45" hidden="false" customHeight="true" outlineLevel="0" collapsed="false"/>
    <row r="391" customFormat="false" ht="45" hidden="false" customHeight="true" outlineLevel="0" collapsed="false"/>
    <row r="392" customFormat="false" ht="45" hidden="false" customHeight="true" outlineLevel="0" collapsed="false"/>
    <row r="393" customFormat="false" ht="45" hidden="false" customHeight="true" outlineLevel="0" collapsed="false"/>
    <row r="394" customFormat="false" ht="45" hidden="false" customHeight="true" outlineLevel="0" collapsed="false"/>
    <row r="395" customFormat="false" ht="45" hidden="false" customHeight="true" outlineLevel="0" collapsed="false"/>
    <row r="396" customFormat="false" ht="45" hidden="false" customHeight="true" outlineLevel="0" collapsed="false"/>
    <row r="397" customFormat="false" ht="45" hidden="false" customHeight="true" outlineLevel="0" collapsed="false"/>
    <row r="398" customFormat="false" ht="45" hidden="false" customHeight="true" outlineLevel="0" collapsed="false"/>
    <row r="399" customFormat="false" ht="45" hidden="false" customHeight="true" outlineLevel="0" collapsed="false"/>
    <row r="400" customFormat="false" ht="45" hidden="false" customHeight="true" outlineLevel="0" collapsed="false"/>
    <row r="401" customFormat="false" ht="45" hidden="false" customHeight="true" outlineLevel="0" collapsed="false"/>
    <row r="402" customFormat="false" ht="45" hidden="false" customHeight="true" outlineLevel="0" collapsed="false"/>
    <row r="403" customFormat="false" ht="45" hidden="false" customHeight="true" outlineLevel="0" collapsed="false"/>
    <row r="404" customFormat="false" ht="45" hidden="false" customHeight="true" outlineLevel="0" collapsed="false"/>
    <row r="405" customFormat="false" ht="45" hidden="false" customHeight="true" outlineLevel="0" collapsed="false"/>
    <row r="406" customFormat="false" ht="45" hidden="false" customHeight="true" outlineLevel="0" collapsed="false"/>
    <row r="407" customFormat="false" ht="45" hidden="false" customHeight="true" outlineLevel="0" collapsed="false"/>
    <row r="408" customFormat="false" ht="45" hidden="false" customHeight="true" outlineLevel="0" collapsed="false"/>
    <row r="409" customFormat="false" ht="45" hidden="false" customHeight="true" outlineLevel="0" collapsed="false"/>
    <row r="410" customFormat="false" ht="45" hidden="false" customHeight="true" outlineLevel="0" collapsed="false"/>
    <row r="411" customFormat="false" ht="45" hidden="false" customHeight="true" outlineLevel="0" collapsed="false"/>
    <row r="412" customFormat="false" ht="45" hidden="false" customHeight="true" outlineLevel="0" collapsed="false"/>
    <row r="413" customFormat="false" ht="45" hidden="false" customHeight="true" outlineLevel="0" collapsed="false"/>
    <row r="414" customFormat="false" ht="45" hidden="false" customHeight="true" outlineLevel="0" collapsed="false"/>
    <row r="415" customFormat="false" ht="45" hidden="false" customHeight="true" outlineLevel="0" collapsed="false"/>
    <row r="416" customFormat="false" ht="45" hidden="false" customHeight="true" outlineLevel="0" collapsed="false"/>
    <row r="417" customFormat="false" ht="45" hidden="false" customHeight="true" outlineLevel="0" collapsed="false"/>
    <row r="418" customFormat="false" ht="45" hidden="false" customHeight="true" outlineLevel="0" collapsed="false"/>
    <row r="419" customFormat="false" ht="45" hidden="false" customHeight="true" outlineLevel="0" collapsed="false"/>
    <row r="420" customFormat="false" ht="45" hidden="false" customHeight="true" outlineLevel="0" collapsed="false"/>
    <row r="421" customFormat="false" ht="45" hidden="false" customHeight="true" outlineLevel="0" collapsed="false"/>
    <row r="422" customFormat="false" ht="45" hidden="false" customHeight="true" outlineLevel="0" collapsed="false"/>
    <row r="423" customFormat="false" ht="45" hidden="false" customHeight="true" outlineLevel="0" collapsed="false"/>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144" type="list">
      <formula1>$CA$4:$CA$4</formula1>
      <formula2>0</formula2>
    </dataValidation>
    <dataValidation allowBlank="true" errorStyle="stop" operator="between" showDropDown="false" showErrorMessage="true" showInputMessage="false" sqref="X13:X144" type="list">
      <formula1>$CB$4:$CB$6</formula1>
      <formula2>0</formula2>
    </dataValidation>
  </dataValidations>
  <hyperlinks>
    <hyperlink ref="N17" r:id="rId1" display="alejandrorodriguez099099@gmail.com"/>
    <hyperlink ref="U17" r:id="rId2" display="alejandrorodriguez099099@gmail.com"/>
    <hyperlink ref="BS28" r:id="rId3" display="Fosca"/>
    <hyperlink ref="N29" r:id="rId4" display="aguirre_asesores@yahoo.es"/>
    <hyperlink ref="U29" r:id="rId5" display="aguirre_asesores@yahoo.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96" width="1.99"/>
    <col collapsed="false" customWidth="true" hidden="false" outlineLevel="0" max="2" min="2" style="96" width="23.28"/>
    <col collapsed="false" customWidth="false" hidden="false" outlineLevel="0" max="6" min="3" style="96" width="11.42"/>
    <col collapsed="false" customWidth="true" hidden="false" outlineLevel="0" max="7" min="7" style="96" width="8.7"/>
    <col collapsed="false" customWidth="false" hidden="false" outlineLevel="0" max="10" min="8" style="96" width="11.42"/>
    <col collapsed="false" customWidth="true" hidden="false" outlineLevel="0" max="11" min="11" style="96" width="77.56"/>
    <col collapsed="false" customWidth="true" hidden="true" outlineLevel="0" max="12" min="12" style="96" width="16.99"/>
    <col collapsed="false" customWidth="false" hidden="true" outlineLevel="0" max="14" min="13" style="96" width="11.42"/>
    <col collapsed="false" customWidth="true" hidden="false" outlineLevel="0" max="15" min="15" style="96" width="0.13"/>
    <col collapsed="false" customWidth="false" hidden="false" outlineLevel="0" max="257" min="16" style="96" width="11.42"/>
  </cols>
  <sheetData>
    <row r="2" customFormat="false" ht="14.25" hidden="false" customHeight="true" outlineLevel="0" collapsed="false">
      <c r="B2" s="97"/>
      <c r="C2" s="97"/>
      <c r="D2" s="97"/>
      <c r="E2" s="97"/>
      <c r="F2" s="98" t="s">
        <v>862</v>
      </c>
      <c r="G2" s="98"/>
      <c r="H2" s="98"/>
      <c r="I2" s="98"/>
      <c r="J2" s="98"/>
      <c r="K2" s="98"/>
      <c r="L2" s="98"/>
      <c r="M2" s="98"/>
      <c r="N2" s="98"/>
      <c r="O2" s="98"/>
    </row>
    <row r="3" customFormat="false" ht="14.25" hidden="false" customHeight="false" outlineLevel="0" collapsed="false">
      <c r="B3" s="97"/>
      <c r="C3" s="97"/>
      <c r="D3" s="97"/>
      <c r="E3" s="97"/>
      <c r="F3" s="98"/>
      <c r="G3" s="98"/>
      <c r="H3" s="98"/>
      <c r="I3" s="98"/>
      <c r="J3" s="98"/>
      <c r="K3" s="98"/>
      <c r="L3" s="98"/>
      <c r="M3" s="98"/>
      <c r="N3" s="98"/>
      <c r="O3" s="98"/>
    </row>
    <row r="4" customFormat="false" ht="14.25" hidden="false" customHeight="true" outlineLevel="0" collapsed="false">
      <c r="B4" s="97"/>
      <c r="C4" s="97"/>
      <c r="D4" s="97"/>
      <c r="E4" s="97"/>
      <c r="F4" s="98" t="s">
        <v>19</v>
      </c>
      <c r="G4" s="98"/>
      <c r="H4" s="98"/>
      <c r="I4" s="98"/>
      <c r="J4" s="98"/>
      <c r="K4" s="98"/>
      <c r="L4" s="98"/>
      <c r="M4" s="98"/>
      <c r="N4" s="98"/>
      <c r="O4" s="98"/>
    </row>
    <row r="5" customFormat="false" ht="15.75" hidden="false" customHeight="true" outlineLevel="0" collapsed="false">
      <c r="B5" s="97"/>
      <c r="C5" s="97"/>
      <c r="D5" s="97"/>
      <c r="E5" s="97"/>
      <c r="F5" s="98"/>
      <c r="G5" s="98"/>
      <c r="H5" s="98"/>
      <c r="I5" s="98"/>
      <c r="J5" s="98"/>
      <c r="K5" s="98"/>
      <c r="L5" s="98"/>
      <c r="M5" s="98"/>
      <c r="N5" s="98"/>
      <c r="O5" s="98"/>
    </row>
    <row r="7" customFormat="false" ht="42.75" hidden="false" customHeight="true" outlineLevel="0" collapsed="false">
      <c r="B7" s="99" t="s">
        <v>863</v>
      </c>
      <c r="C7" s="100" t="s">
        <v>864</v>
      </c>
      <c r="D7" s="100"/>
      <c r="E7" s="100"/>
      <c r="F7" s="100"/>
      <c r="G7" s="100"/>
      <c r="H7" s="100"/>
      <c r="I7" s="100"/>
      <c r="J7" s="100"/>
      <c r="K7" s="100"/>
      <c r="L7" s="100"/>
      <c r="M7" s="100"/>
      <c r="N7" s="100"/>
    </row>
    <row r="8" customFormat="false" ht="19.5" hidden="false" customHeight="true" outlineLevel="0" collapsed="false">
      <c r="B8" s="99" t="s">
        <v>865</v>
      </c>
      <c r="C8" s="100" t="s">
        <v>866</v>
      </c>
      <c r="D8" s="100"/>
      <c r="E8" s="100"/>
      <c r="F8" s="100"/>
      <c r="G8" s="100"/>
      <c r="H8" s="100"/>
      <c r="I8" s="100"/>
      <c r="J8" s="100"/>
      <c r="K8" s="100"/>
      <c r="L8" s="100"/>
      <c r="M8" s="100"/>
      <c r="N8" s="100"/>
    </row>
    <row r="9" customFormat="false" ht="19.5" hidden="false" customHeight="true" outlineLevel="0" collapsed="false">
      <c r="B9" s="99" t="s">
        <v>867</v>
      </c>
      <c r="C9" s="101" t="s">
        <v>868</v>
      </c>
      <c r="D9" s="101"/>
      <c r="E9" s="101"/>
      <c r="F9" s="101"/>
      <c r="G9" s="101"/>
      <c r="H9" s="101"/>
      <c r="I9" s="101"/>
      <c r="J9" s="101"/>
      <c r="K9" s="101"/>
      <c r="L9" s="101"/>
      <c r="M9" s="101"/>
      <c r="N9" s="101"/>
    </row>
    <row r="10" customFormat="false" ht="64.5" hidden="false" customHeight="true" outlineLevel="0" collapsed="false">
      <c r="B10" s="99" t="s">
        <v>869</v>
      </c>
      <c r="C10" s="102" t="s">
        <v>870</v>
      </c>
      <c r="D10" s="102"/>
      <c r="E10" s="102"/>
      <c r="F10" s="102"/>
      <c r="G10" s="102"/>
      <c r="H10" s="61" t="s">
        <v>871</v>
      </c>
      <c r="I10" s="61"/>
      <c r="J10" s="61"/>
      <c r="K10" s="61"/>
      <c r="L10" s="61"/>
      <c r="M10" s="61"/>
      <c r="N10" s="61"/>
    </row>
    <row r="11" customFormat="false" ht="45.75" hidden="false" customHeight="true" outlineLevel="0" collapsed="false">
      <c r="B11" s="99" t="s">
        <v>872</v>
      </c>
      <c r="C11" s="102" t="s">
        <v>873</v>
      </c>
      <c r="D11" s="103" t="s">
        <v>874</v>
      </c>
      <c r="E11" s="103"/>
      <c r="F11" s="103"/>
      <c r="G11" s="103"/>
      <c r="H11" s="103"/>
      <c r="I11" s="103"/>
      <c r="J11" s="103"/>
      <c r="K11" s="103"/>
      <c r="L11" s="103"/>
      <c r="M11" s="103"/>
      <c r="N11" s="103"/>
    </row>
    <row r="12" customFormat="false" ht="15.75" hidden="false" customHeight="true" outlineLevel="0" collapsed="false">
      <c r="F12" s="104" t="s">
        <v>875</v>
      </c>
      <c r="G12" s="104"/>
      <c r="H12" s="104"/>
      <c r="I12" s="104"/>
    </row>
    <row r="13" customFormat="false" ht="42.75" hidden="false" customHeight="true" outlineLevel="0" collapsed="false">
      <c r="B13" s="105" t="s">
        <v>47</v>
      </c>
      <c r="C13" s="106" t="s">
        <v>876</v>
      </c>
      <c r="D13" s="106"/>
      <c r="E13" s="106"/>
      <c r="F13" s="106"/>
      <c r="G13" s="106"/>
      <c r="H13" s="106"/>
      <c r="I13" s="106"/>
      <c r="J13" s="106"/>
      <c r="K13" s="106"/>
    </row>
    <row r="14" customFormat="false" ht="44.25" hidden="false" customHeight="true" outlineLevel="0" collapsed="false">
      <c r="B14" s="105" t="s">
        <v>48</v>
      </c>
      <c r="C14" s="106" t="s">
        <v>877</v>
      </c>
      <c r="D14" s="106"/>
      <c r="E14" s="106"/>
      <c r="F14" s="106"/>
      <c r="G14" s="106"/>
      <c r="H14" s="106"/>
      <c r="I14" s="106"/>
      <c r="J14" s="106"/>
      <c r="K14" s="106"/>
    </row>
    <row r="15" customFormat="false" ht="37.5" hidden="false" customHeight="true" outlineLevel="0" collapsed="false">
      <c r="B15" s="105" t="s">
        <v>37</v>
      </c>
      <c r="C15" s="106" t="s">
        <v>878</v>
      </c>
      <c r="D15" s="106"/>
      <c r="E15" s="106"/>
      <c r="F15" s="106"/>
      <c r="G15" s="106"/>
      <c r="H15" s="106"/>
      <c r="I15" s="106"/>
      <c r="J15" s="106"/>
      <c r="K15" s="106"/>
    </row>
    <row r="16" customFormat="false" ht="130.5" hidden="false" customHeight="true" outlineLevel="0" collapsed="false">
      <c r="B16" s="105" t="s">
        <v>49</v>
      </c>
      <c r="C16" s="107" t="s">
        <v>879</v>
      </c>
      <c r="D16" s="107"/>
      <c r="E16" s="107"/>
      <c r="F16" s="107"/>
      <c r="G16" s="107"/>
      <c r="H16" s="107"/>
      <c r="I16" s="107"/>
      <c r="J16" s="107"/>
      <c r="K16" s="107"/>
    </row>
    <row r="17" customFormat="false" ht="38.25" hidden="false" customHeight="true" outlineLevel="0" collapsed="false">
      <c r="B17" s="105" t="s">
        <v>50</v>
      </c>
      <c r="C17" s="106" t="s">
        <v>880</v>
      </c>
      <c r="D17" s="106"/>
      <c r="E17" s="106"/>
      <c r="F17" s="106"/>
      <c r="G17" s="106"/>
      <c r="H17" s="106"/>
      <c r="I17" s="106"/>
      <c r="J17" s="106"/>
      <c r="K17" s="106"/>
    </row>
    <row r="18" customFormat="false" ht="42.75" hidden="false" customHeight="true" outlineLevel="0" collapsed="false">
      <c r="B18" s="105" t="s">
        <v>51</v>
      </c>
      <c r="C18" s="106" t="s">
        <v>881</v>
      </c>
      <c r="D18" s="106"/>
      <c r="E18" s="106"/>
      <c r="F18" s="106"/>
      <c r="G18" s="106"/>
      <c r="H18" s="106"/>
      <c r="I18" s="106"/>
      <c r="J18" s="106"/>
      <c r="K18" s="106"/>
    </row>
    <row r="19" customFormat="false" ht="45.75" hidden="false" customHeight="true" outlineLevel="0" collapsed="false">
      <c r="B19" s="105" t="s">
        <v>52</v>
      </c>
      <c r="C19" s="106" t="s">
        <v>882</v>
      </c>
      <c r="D19" s="106"/>
      <c r="E19" s="106"/>
      <c r="F19" s="106"/>
      <c r="G19" s="106"/>
      <c r="H19" s="106"/>
      <c r="I19" s="106"/>
      <c r="J19" s="106"/>
      <c r="K19" s="106"/>
    </row>
    <row r="20" customFormat="false" ht="52.5" hidden="false" customHeight="true" outlineLevel="0" collapsed="false">
      <c r="B20" s="105" t="s">
        <v>53</v>
      </c>
      <c r="C20" s="106" t="s">
        <v>883</v>
      </c>
      <c r="D20" s="106"/>
      <c r="E20" s="106"/>
      <c r="F20" s="106"/>
      <c r="G20" s="106"/>
      <c r="H20" s="106"/>
      <c r="I20" s="106"/>
      <c r="J20" s="106"/>
      <c r="K20" s="106"/>
    </row>
    <row r="21" customFormat="false" ht="61.5" hidden="false" customHeight="true" outlineLevel="0" collapsed="false">
      <c r="B21" s="105" t="s">
        <v>884</v>
      </c>
      <c r="C21" s="106" t="s">
        <v>885</v>
      </c>
      <c r="D21" s="106"/>
      <c r="E21" s="106"/>
      <c r="F21" s="106"/>
      <c r="G21" s="106"/>
      <c r="H21" s="106"/>
      <c r="I21" s="106"/>
      <c r="J21" s="106"/>
      <c r="K21" s="106"/>
    </row>
    <row r="22" customFormat="false" ht="31.5" hidden="false" customHeight="true" outlineLevel="0" collapsed="false">
      <c r="B22" s="105" t="s">
        <v>55</v>
      </c>
      <c r="C22" s="106" t="s">
        <v>886</v>
      </c>
      <c r="D22" s="106"/>
      <c r="E22" s="106"/>
      <c r="F22" s="106"/>
      <c r="G22" s="106"/>
      <c r="H22" s="106"/>
      <c r="I22" s="106"/>
      <c r="J22" s="106"/>
      <c r="K22" s="106"/>
    </row>
    <row r="23" customFormat="false" ht="35.25" hidden="false" customHeight="true" outlineLevel="0" collapsed="false">
      <c r="B23" s="105" t="s">
        <v>56</v>
      </c>
      <c r="C23" s="106" t="s">
        <v>887</v>
      </c>
      <c r="D23" s="106"/>
      <c r="E23" s="106"/>
      <c r="F23" s="106"/>
      <c r="G23" s="106"/>
      <c r="H23" s="106"/>
      <c r="I23" s="106"/>
      <c r="J23" s="106"/>
      <c r="K23" s="106"/>
    </row>
    <row r="24" customFormat="false" ht="21" hidden="false" customHeight="true" outlineLevel="0" collapsed="false">
      <c r="B24" s="105" t="s">
        <v>57</v>
      </c>
      <c r="C24" s="106" t="s">
        <v>888</v>
      </c>
      <c r="D24" s="106"/>
      <c r="E24" s="106"/>
      <c r="F24" s="106"/>
      <c r="G24" s="106"/>
      <c r="H24" s="106"/>
      <c r="I24" s="106"/>
      <c r="J24" s="106"/>
      <c r="K24" s="106"/>
      <c r="L24" s="108"/>
    </row>
    <row r="25" customFormat="false" ht="35.25" hidden="false" customHeight="true" outlineLevel="0" collapsed="false">
      <c r="B25" s="105" t="s">
        <v>58</v>
      </c>
      <c r="C25" s="106" t="s">
        <v>889</v>
      </c>
      <c r="D25" s="106"/>
      <c r="E25" s="106"/>
      <c r="F25" s="106"/>
      <c r="G25" s="106"/>
      <c r="H25" s="106"/>
      <c r="I25" s="106"/>
      <c r="J25" s="106"/>
      <c r="K25" s="106"/>
      <c r="L25" s="108"/>
    </row>
    <row r="26" customFormat="false" ht="50.25" hidden="false" customHeight="true" outlineLevel="0" collapsed="false">
      <c r="B26" s="105" t="s">
        <v>59</v>
      </c>
      <c r="C26" s="106" t="s">
        <v>890</v>
      </c>
      <c r="D26" s="106"/>
      <c r="E26" s="106"/>
      <c r="F26" s="106"/>
      <c r="G26" s="106"/>
      <c r="H26" s="106"/>
      <c r="I26" s="106"/>
      <c r="J26" s="106"/>
      <c r="K26" s="106"/>
      <c r="L26" s="108"/>
    </row>
    <row r="27" customFormat="false" ht="50.25" hidden="false" customHeight="true" outlineLevel="0" collapsed="false">
      <c r="B27" s="105" t="s">
        <v>891</v>
      </c>
      <c r="C27" s="106" t="s">
        <v>892</v>
      </c>
      <c r="D27" s="106"/>
      <c r="E27" s="106"/>
      <c r="F27" s="106"/>
      <c r="G27" s="106"/>
      <c r="H27" s="106"/>
      <c r="I27" s="106"/>
      <c r="J27" s="106"/>
      <c r="K27" s="106"/>
      <c r="L27" s="108"/>
    </row>
    <row r="28" customFormat="false" ht="206.25" hidden="false" customHeight="true" outlineLevel="0" collapsed="false">
      <c r="B28" s="105" t="s">
        <v>61</v>
      </c>
      <c r="C28" s="106" t="s">
        <v>893</v>
      </c>
      <c r="D28" s="106"/>
      <c r="E28" s="106"/>
      <c r="F28" s="106"/>
      <c r="G28" s="106"/>
      <c r="H28" s="106"/>
      <c r="I28" s="106"/>
      <c r="J28" s="106"/>
      <c r="K28" s="106"/>
      <c r="L28" s="108"/>
    </row>
    <row r="29" customFormat="false" ht="59.25" hidden="false" customHeight="true" outlineLevel="0" collapsed="false">
      <c r="B29" s="105" t="s">
        <v>62</v>
      </c>
      <c r="C29" s="106" t="s">
        <v>894</v>
      </c>
      <c r="D29" s="106"/>
      <c r="E29" s="106"/>
      <c r="F29" s="106"/>
      <c r="G29" s="106"/>
      <c r="H29" s="106"/>
      <c r="I29" s="106"/>
      <c r="J29" s="106"/>
      <c r="K29" s="106"/>
      <c r="L29" s="108"/>
    </row>
    <row r="30" customFormat="false" ht="14.25" hidden="false" customHeight="true" outlineLevel="0" collapsed="false">
      <c r="B30" s="105" t="s">
        <v>895</v>
      </c>
      <c r="C30" s="106" t="s">
        <v>896</v>
      </c>
      <c r="D30" s="106"/>
      <c r="E30" s="106"/>
      <c r="F30" s="106"/>
      <c r="G30" s="106"/>
      <c r="H30" s="106"/>
      <c r="I30" s="106"/>
      <c r="J30" s="106"/>
      <c r="K30" s="106"/>
      <c r="L30" s="108"/>
    </row>
    <row r="31" customFormat="false" ht="25.5" hidden="false" customHeight="true" outlineLevel="0" collapsed="false">
      <c r="B31" s="105" t="s">
        <v>64</v>
      </c>
      <c r="C31" s="106" t="s">
        <v>897</v>
      </c>
      <c r="D31" s="106"/>
      <c r="E31" s="106"/>
      <c r="F31" s="106"/>
      <c r="G31" s="106"/>
      <c r="H31" s="106"/>
      <c r="I31" s="106"/>
      <c r="J31" s="106"/>
      <c r="K31" s="106"/>
    </row>
    <row r="32" customFormat="false" ht="48.75" hidden="false" customHeight="true" outlineLevel="0" collapsed="false">
      <c r="B32" s="105" t="s">
        <v>65</v>
      </c>
      <c r="C32" s="106" t="s">
        <v>898</v>
      </c>
      <c r="D32" s="106"/>
      <c r="E32" s="106"/>
      <c r="F32" s="106"/>
      <c r="G32" s="106"/>
      <c r="H32" s="106"/>
      <c r="I32" s="106"/>
      <c r="J32" s="106"/>
      <c r="K32" s="106"/>
    </row>
    <row r="33" customFormat="false" ht="25.5" hidden="false" customHeight="true" outlineLevel="0" collapsed="false">
      <c r="B33" s="105" t="s">
        <v>66</v>
      </c>
      <c r="C33" s="106" t="s">
        <v>899</v>
      </c>
      <c r="D33" s="106"/>
      <c r="E33" s="106"/>
      <c r="F33" s="106"/>
      <c r="G33" s="106"/>
      <c r="H33" s="106"/>
      <c r="I33" s="106"/>
      <c r="J33" s="106"/>
      <c r="K33" s="106"/>
    </row>
    <row r="34" customFormat="false" ht="100.5" hidden="false" customHeight="true" outlineLevel="0" collapsed="false">
      <c r="B34" s="105" t="s">
        <v>900</v>
      </c>
      <c r="C34" s="106" t="s">
        <v>901</v>
      </c>
      <c r="D34" s="106"/>
      <c r="E34" s="106"/>
      <c r="F34" s="106"/>
      <c r="G34" s="106"/>
      <c r="H34" s="106"/>
      <c r="I34" s="106"/>
      <c r="J34" s="106"/>
      <c r="K34" s="106"/>
    </row>
    <row r="35" customFormat="false" ht="57" hidden="false" customHeight="true" outlineLevel="0" collapsed="false">
      <c r="B35" s="105" t="s">
        <v>68</v>
      </c>
      <c r="C35" s="106" t="s">
        <v>902</v>
      </c>
      <c r="D35" s="106"/>
      <c r="E35" s="106"/>
      <c r="F35" s="106"/>
      <c r="G35" s="106"/>
      <c r="H35" s="106"/>
      <c r="I35" s="106"/>
      <c r="J35" s="106"/>
      <c r="K35" s="106"/>
    </row>
    <row r="36" customFormat="false" ht="23.25" hidden="false" customHeight="true" outlineLevel="0" collapsed="false">
      <c r="B36" s="105" t="s">
        <v>903</v>
      </c>
      <c r="C36" s="106" t="s">
        <v>904</v>
      </c>
      <c r="D36" s="106"/>
      <c r="E36" s="106"/>
      <c r="F36" s="106"/>
      <c r="G36" s="106"/>
      <c r="H36" s="106"/>
      <c r="I36" s="106"/>
      <c r="J36" s="106"/>
      <c r="K36" s="106"/>
    </row>
    <row r="38" customFormat="false" ht="18" hidden="false" customHeight="true" outlineLevel="0" collapsed="false">
      <c r="B38" s="109" t="s">
        <v>905</v>
      </c>
      <c r="C38" s="110" t="s">
        <v>906</v>
      </c>
      <c r="D38" s="110"/>
      <c r="E38" s="110"/>
      <c r="F38" s="110"/>
      <c r="G38" s="110"/>
      <c r="H38" s="110"/>
      <c r="I38" s="110"/>
      <c r="J38" s="110"/>
      <c r="K38" s="110"/>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I126" activeCellId="0" sqref="I126"/>
    </sheetView>
  </sheetViews>
  <sheetFormatPr defaultColWidth="10.96484375" defaultRowHeight="15" zeroHeight="false" outlineLevelRow="0" outlineLevelCol="0"/>
  <cols>
    <col collapsed="false" customWidth="true" hidden="false" outlineLevel="0" max="2" min="2" style="0" width="11.85"/>
    <col collapsed="false" customWidth="true" hidden="false" outlineLevel="0" max="7" min="7" style="0" width="38.85"/>
  </cols>
  <sheetData>
    <row r="2" customFormat="false" ht="15" hidden="false" customHeight="false" outlineLevel="0" collapsed="false">
      <c r="B2" s="111" t="s">
        <v>907</v>
      </c>
      <c r="C2" s="111" t="s">
        <v>908</v>
      </c>
      <c r="G2" s="0" t="str">
        <f aca="false">CONCATENATE(B2,,C2)</f>
        <v>NIRVANA YULEIMIRAMIREZ PATIÑO</v>
      </c>
      <c r="I2" s="111" t="s">
        <v>907</v>
      </c>
      <c r="J2" s="111" t="s">
        <v>908</v>
      </c>
    </row>
    <row r="3" customFormat="false" ht="15" hidden="false" customHeight="false" outlineLevel="0" collapsed="false">
      <c r="B3" s="111" t="s">
        <v>909</v>
      </c>
      <c r="C3" s="111" t="s">
        <v>910</v>
      </c>
      <c r="G3" s="0" t="str">
        <f aca="false">CONCATENATE(B3,,C3)</f>
        <v>MARISOLSALAZAR</v>
      </c>
      <c r="I3" s="111" t="s">
        <v>909</v>
      </c>
      <c r="J3" s="111" t="s">
        <v>910</v>
      </c>
    </row>
    <row r="4" customFormat="false" ht="15" hidden="false" customHeight="false" outlineLevel="0" collapsed="false">
      <c r="B4" s="111" t="s">
        <v>911</v>
      </c>
      <c r="C4" s="111" t="s">
        <v>912</v>
      </c>
      <c r="G4" s="0" t="str">
        <f aca="false">CONCATENATE(B4,,C4)</f>
        <v>YEIMNI KATERINNEFONSECA</v>
      </c>
      <c r="I4" s="111" t="s">
        <v>911</v>
      </c>
      <c r="J4" s="111" t="s">
        <v>912</v>
      </c>
    </row>
    <row r="5" customFormat="false" ht="15" hidden="false" customHeight="false" outlineLevel="0" collapsed="false">
      <c r="B5" s="111" t="s">
        <v>913</v>
      </c>
      <c r="C5" s="111" t="s">
        <v>914</v>
      </c>
      <c r="G5" s="0" t="str">
        <f aca="false">CONCATENATE(B5,,C5)</f>
        <v>GUILLERMOGOMEZ DIAZ</v>
      </c>
      <c r="I5" s="111" t="s">
        <v>913</v>
      </c>
      <c r="J5" s="111" t="s">
        <v>914</v>
      </c>
    </row>
    <row r="6" customFormat="false" ht="15" hidden="false" customHeight="false" outlineLevel="0" collapsed="false">
      <c r="B6" s="111" t="s">
        <v>915</v>
      </c>
      <c r="C6" s="111" t="s">
        <v>916</v>
      </c>
      <c r="G6" s="0" t="str">
        <f aca="false">CONCATENATE(B6,,C6)</f>
        <v>Luis AlejandroRodríguez Sanabria</v>
      </c>
      <c r="I6" s="111" t="s">
        <v>915</v>
      </c>
      <c r="J6" s="111" t="s">
        <v>916</v>
      </c>
    </row>
    <row r="7" customFormat="false" ht="15" hidden="false" customHeight="false" outlineLevel="0" collapsed="false">
      <c r="B7" s="111" t="s">
        <v>917</v>
      </c>
      <c r="C7" s="111" t="s">
        <v>918</v>
      </c>
      <c r="G7" s="0" t="str">
        <f aca="false">CONCATENATE(B7,,C7)</f>
        <v>LUZ MARINACORDOBA VARGAS</v>
      </c>
      <c r="I7" s="111" t="s">
        <v>917</v>
      </c>
      <c r="J7" s="111" t="s">
        <v>918</v>
      </c>
    </row>
    <row r="8" customFormat="false" ht="15" hidden="false" customHeight="false" outlineLevel="0" collapsed="false">
      <c r="B8" s="111" t="s">
        <v>919</v>
      </c>
      <c r="C8" s="111" t="s">
        <v>920</v>
      </c>
      <c r="G8" s="0" t="str">
        <f aca="false">CONCATENATE(B8,,C8)</f>
        <v>SAMUELTORRES IDARRIAGA</v>
      </c>
      <c r="I8" s="111" t="s">
        <v>919</v>
      </c>
      <c r="J8" s="111" t="s">
        <v>920</v>
      </c>
    </row>
    <row r="9" customFormat="false" ht="15" hidden="false" customHeight="false" outlineLevel="0" collapsed="false">
      <c r="B9" s="111" t="s">
        <v>921</v>
      </c>
      <c r="C9" s="111" t="s">
        <v>922</v>
      </c>
      <c r="G9" s="0" t="str">
        <f aca="false">CONCATENATE(B9,,C9)</f>
        <v>ManuelAcosta</v>
      </c>
      <c r="I9" s="111" t="s">
        <v>921</v>
      </c>
      <c r="J9" s="111" t="s">
        <v>922</v>
      </c>
    </row>
    <row r="10" customFormat="false" ht="15" hidden="false" customHeight="false" outlineLevel="0" collapsed="false">
      <c r="B10" s="111" t="s">
        <v>923</v>
      </c>
      <c r="C10" s="111" t="s">
        <v>924</v>
      </c>
      <c r="G10" s="0" t="str">
        <f aca="false">CONCATENATE(B10,,C10)</f>
        <v>JEIMI ANDREARONCANCIO GUALTEROS</v>
      </c>
      <c r="I10" s="111" t="s">
        <v>923</v>
      </c>
      <c r="J10" s="111" t="s">
        <v>924</v>
      </c>
    </row>
    <row r="11" customFormat="false" ht="15" hidden="false" customHeight="false" outlineLevel="0" collapsed="false">
      <c r="B11" s="111" t="s">
        <v>925</v>
      </c>
      <c r="C11" s="111" t="s">
        <v>926</v>
      </c>
      <c r="G11" s="0" t="str">
        <f aca="false">CONCATENATE(B11,,C11)</f>
        <v>Gina LuciaLacorazza Preciado</v>
      </c>
      <c r="I11" s="111" t="s">
        <v>925</v>
      </c>
      <c r="J11" s="111" t="s">
        <v>926</v>
      </c>
    </row>
    <row r="12" customFormat="false" ht="15" hidden="false" customHeight="false" outlineLevel="0" collapsed="false">
      <c r="B12" s="111"/>
      <c r="C12" s="111"/>
      <c r="G12" s="0" t="str">
        <f aca="false">CONCATENATE(B12,,C12)</f>
        <v/>
      </c>
      <c r="I12" s="111"/>
      <c r="J12" s="111"/>
    </row>
    <row r="13" customFormat="false" ht="15" hidden="false" customHeight="false" outlineLevel="0" collapsed="false">
      <c r="B13" s="111" t="s">
        <v>927</v>
      </c>
      <c r="C13" s="111" t="s">
        <v>928</v>
      </c>
      <c r="G13" s="0" t="str">
        <f aca="false">CONCATENATE(B13,,C13)</f>
        <v>BLANCA CECILIACABALLERO</v>
      </c>
      <c r="I13" s="111" t="s">
        <v>927</v>
      </c>
      <c r="J13" s="111" t="s">
        <v>928</v>
      </c>
    </row>
    <row r="14" customFormat="false" ht="15" hidden="false" customHeight="false" outlineLevel="0" collapsed="false">
      <c r="B14" s="111" t="s">
        <v>929</v>
      </c>
      <c r="C14" s="111" t="s">
        <v>930</v>
      </c>
      <c r="G14" s="0" t="str">
        <f aca="false">CONCATENATE(B14,,C14)</f>
        <v>ANYI JOHANAFORERO JAQUE</v>
      </c>
      <c r="I14" s="111" t="s">
        <v>929</v>
      </c>
      <c r="J14" s="111" t="s">
        <v>930</v>
      </c>
    </row>
    <row r="15" customFormat="false" ht="15" hidden="false" customHeight="false" outlineLevel="0" collapsed="false">
      <c r="B15" s="111" t="s">
        <v>931</v>
      </c>
      <c r="C15" s="111" t="s">
        <v>932</v>
      </c>
      <c r="G15" s="0" t="str">
        <f aca="false">CONCATENATE(B15,,C15)</f>
        <v>DIANA MARCELALONDOÑO OSPINA</v>
      </c>
      <c r="I15" s="111" t="s">
        <v>931</v>
      </c>
      <c r="J15" s="111" t="s">
        <v>932</v>
      </c>
    </row>
    <row r="16" customFormat="false" ht="15" hidden="false" customHeight="false" outlineLevel="0" collapsed="false">
      <c r="B16" s="111" t="s">
        <v>933</v>
      </c>
      <c r="C16" s="111" t="s">
        <v>934</v>
      </c>
      <c r="G16" s="0" t="str">
        <f aca="false">CONCATENATE(B16,,C16)</f>
        <v>JOSEHURTADO GALLO</v>
      </c>
      <c r="I16" s="111" t="s">
        <v>933</v>
      </c>
      <c r="J16" s="111" t="s">
        <v>934</v>
      </c>
    </row>
    <row r="17" customFormat="false" ht="15" hidden="false" customHeight="false" outlineLevel="0" collapsed="false">
      <c r="B17" s="111" t="s">
        <v>913</v>
      </c>
      <c r="C17" s="111" t="s">
        <v>935</v>
      </c>
      <c r="G17" s="0" t="str">
        <f aca="false">CONCATENATE(B17,,C17)</f>
        <v>GUILLERMOPACHON</v>
      </c>
      <c r="I17" s="111" t="s">
        <v>913</v>
      </c>
      <c r="J17" s="111" t="s">
        <v>935</v>
      </c>
    </row>
    <row r="18" customFormat="false" ht="15" hidden="false" customHeight="false" outlineLevel="0" collapsed="false">
      <c r="B18" s="111" t="s">
        <v>936</v>
      </c>
      <c r="C18" s="111" t="s">
        <v>937</v>
      </c>
      <c r="G18" s="0" t="str">
        <f aca="false">CONCATENATE(B18,,C18)</f>
        <v>JORGE ELIECERAGUIRRE RODRIGUEZ</v>
      </c>
      <c r="I18" s="111" t="s">
        <v>936</v>
      </c>
      <c r="J18" s="111" t="s">
        <v>937</v>
      </c>
    </row>
    <row r="19" customFormat="false" ht="15" hidden="false" customHeight="false" outlineLevel="0" collapsed="false">
      <c r="B19" s="111"/>
      <c r="C19" s="111"/>
      <c r="G19" s="0" t="str">
        <f aca="false">CONCATENATE(B19,,C19)</f>
        <v/>
      </c>
      <c r="I19" s="111"/>
      <c r="J19" s="111"/>
    </row>
    <row r="20" customFormat="false" ht="15" hidden="false" customHeight="false" outlineLevel="0" collapsed="false">
      <c r="B20" s="111" t="s">
        <v>938</v>
      </c>
      <c r="C20" s="111" t="s">
        <v>939</v>
      </c>
      <c r="G20" s="0" t="str">
        <f aca="false">CONCATENATE(B20,,C20)</f>
        <v>ANGEL DE JESUSFERNANADEZ -</v>
      </c>
      <c r="I20" s="111" t="s">
        <v>938</v>
      </c>
      <c r="J20" s="111" t="s">
        <v>939</v>
      </c>
    </row>
    <row r="21" customFormat="false" ht="15" hidden="false" customHeight="false" outlineLevel="0" collapsed="false">
      <c r="B21" s="111" t="s">
        <v>940</v>
      </c>
      <c r="C21" s="111" t="s">
        <v>941</v>
      </c>
      <c r="G21" s="0" t="str">
        <f aca="false">CONCATENATE(B21,,C21)</f>
        <v>EULALIAGONZALEZ  LOEN</v>
      </c>
      <c r="I21" s="111" t="s">
        <v>940</v>
      </c>
      <c r="J21" s="111" t="s">
        <v>941</v>
      </c>
    </row>
    <row r="22" customFormat="false" ht="15" hidden="false" customHeight="false" outlineLevel="0" collapsed="false">
      <c r="B22" s="111" t="s">
        <v>942</v>
      </c>
      <c r="C22" s="111" t="s">
        <v>943</v>
      </c>
      <c r="G22" s="0" t="str">
        <f aca="false">CONCATENATE(B22,,C22)</f>
        <v>ROBBINARANJO VANEGAS</v>
      </c>
      <c r="I22" s="111" t="s">
        <v>942</v>
      </c>
      <c r="J22" s="111" t="s">
        <v>943</v>
      </c>
    </row>
    <row r="23" customFormat="false" ht="15" hidden="false" customHeight="false" outlineLevel="0" collapsed="false">
      <c r="B23" s="111" t="s">
        <v>944</v>
      </c>
      <c r="C23" s="111" t="s">
        <v>945</v>
      </c>
      <c r="G23" s="0" t="str">
        <f aca="false">CONCATENATE(B23,,C23)</f>
        <v>SOFIA DEL P.ARZAYUS  CASAS</v>
      </c>
      <c r="I23" s="111" t="s">
        <v>944</v>
      </c>
      <c r="J23" s="111" t="s">
        <v>945</v>
      </c>
    </row>
    <row r="24" customFormat="false" ht="15" hidden="false" customHeight="false" outlineLevel="0" collapsed="false">
      <c r="B24" s="111" t="s">
        <v>946</v>
      </c>
      <c r="C24" s="111" t="s">
        <v>947</v>
      </c>
      <c r="G24" s="0" t="str">
        <f aca="false">CONCATENATE(B24,,C24)</f>
        <v>RUBY ESTELACRUZ GONZALEZ</v>
      </c>
      <c r="I24" s="111" t="s">
        <v>946</v>
      </c>
      <c r="J24" s="111" t="s">
        <v>947</v>
      </c>
    </row>
    <row r="25" customFormat="false" ht="15" hidden="false" customHeight="false" outlineLevel="0" collapsed="false">
      <c r="B25" s="111" t="s">
        <v>948</v>
      </c>
      <c r="C25" s="111" t="s">
        <v>949</v>
      </c>
      <c r="G25" s="0" t="str">
        <f aca="false">CONCATENATE(B25,,C25)</f>
        <v>MONICA FABIOLARODRIGUEZ  PINILLA</v>
      </c>
      <c r="I25" s="111" t="s">
        <v>948</v>
      </c>
      <c r="J25" s="111" t="s">
        <v>949</v>
      </c>
    </row>
    <row r="26" customFormat="false" ht="15" hidden="false" customHeight="false" outlineLevel="0" collapsed="false">
      <c r="B26" s="111" t="s">
        <v>950</v>
      </c>
      <c r="C26" s="111" t="s">
        <v>951</v>
      </c>
      <c r="G26" s="0" t="str">
        <f aca="false">CONCATENATE(B26,,C26)</f>
        <v>RITAGARCIA MENDOZA</v>
      </c>
      <c r="I26" s="111" t="s">
        <v>950</v>
      </c>
      <c r="J26" s="111" t="s">
        <v>951</v>
      </c>
    </row>
    <row r="27" customFormat="false" ht="15" hidden="false" customHeight="false" outlineLevel="0" collapsed="false">
      <c r="B27" s="111" t="s">
        <v>952</v>
      </c>
      <c r="C27" s="111" t="s">
        <v>953</v>
      </c>
      <c r="G27" s="0" t="str">
        <f aca="false">CONCATENATE(B27,,C27)</f>
        <v>ALFREDOVILLALBA</v>
      </c>
      <c r="I27" s="111" t="s">
        <v>952</v>
      </c>
      <c r="J27" s="111" t="s">
        <v>953</v>
      </c>
    </row>
    <row r="28" customFormat="false" ht="15" hidden="false" customHeight="false" outlineLevel="0" collapsed="false">
      <c r="B28" s="111" t="s">
        <v>954</v>
      </c>
      <c r="C28" s="111" t="s">
        <v>955</v>
      </c>
      <c r="G28" s="0" t="str">
        <f aca="false">CONCATENATE(B28,,C28)</f>
        <v>DIEGO KARINCHALELA POLANIA</v>
      </c>
      <c r="I28" s="111" t="s">
        <v>954</v>
      </c>
      <c r="J28" s="111" t="s">
        <v>955</v>
      </c>
    </row>
    <row r="29" customFormat="false" ht="15" hidden="false" customHeight="false" outlineLevel="0" collapsed="false">
      <c r="B29" s="111" t="s">
        <v>956</v>
      </c>
      <c r="C29" s="111" t="s">
        <v>957</v>
      </c>
      <c r="G29" s="0" t="str">
        <f aca="false">CONCATENATE(B29,,C29)</f>
        <v>ALBA LUCIAGARCIA CONTRERAS</v>
      </c>
      <c r="I29" s="111" t="s">
        <v>956</v>
      </c>
      <c r="J29" s="111" t="s">
        <v>957</v>
      </c>
    </row>
    <row r="30" customFormat="false" ht="15" hidden="false" customHeight="false" outlineLevel="0" collapsed="false">
      <c r="B30" s="111" t="s">
        <v>958</v>
      </c>
      <c r="C30" s="111" t="s">
        <v>959</v>
      </c>
      <c r="G30" s="0" t="str">
        <f aca="false">CONCATENATE(B30,,C30)</f>
        <v>SAMANTHAKRYKSMAN</v>
      </c>
      <c r="I30" s="111" t="s">
        <v>958</v>
      </c>
      <c r="J30" s="111" t="s">
        <v>959</v>
      </c>
    </row>
    <row r="31" customFormat="false" ht="15" hidden="false" customHeight="false" outlineLevel="0" collapsed="false">
      <c r="B31" s="111" t="s">
        <v>960</v>
      </c>
      <c r="C31" s="111" t="s">
        <v>961</v>
      </c>
      <c r="G31" s="0" t="str">
        <f aca="false">CONCATENATE(B31,,C31)</f>
        <v>FABIAN ESNEIDERROMERO GARCIA</v>
      </c>
      <c r="I31" s="111" t="s">
        <v>960</v>
      </c>
      <c r="J31" s="111" t="s">
        <v>961</v>
      </c>
    </row>
    <row r="32" customFormat="false" ht="15" hidden="false" customHeight="false" outlineLevel="0" collapsed="false">
      <c r="B32" s="111" t="s">
        <v>962</v>
      </c>
      <c r="C32" s="111" t="s">
        <v>963</v>
      </c>
      <c r="G32" s="0" t="str">
        <f aca="false">CONCATENATE(B32,,C32)</f>
        <v>WENCESLAOHERNANDEZ</v>
      </c>
      <c r="I32" s="111" t="s">
        <v>962</v>
      </c>
      <c r="J32" s="111" t="s">
        <v>963</v>
      </c>
    </row>
    <row r="33" customFormat="false" ht="15" hidden="false" customHeight="false" outlineLevel="0" collapsed="false">
      <c r="B33" s="111" t="s">
        <v>964</v>
      </c>
      <c r="C33" s="111" t="s">
        <v>965</v>
      </c>
      <c r="G33" s="0" t="str">
        <f aca="false">CONCATENATE(B33,,C33)</f>
        <v>WILMANESPINOSA</v>
      </c>
      <c r="I33" s="111" t="s">
        <v>964</v>
      </c>
      <c r="J33" s="111" t="s">
        <v>965</v>
      </c>
    </row>
    <row r="34" customFormat="false" ht="15" hidden="false" customHeight="false" outlineLevel="0" collapsed="false">
      <c r="B34" s="111" t="s">
        <v>966</v>
      </c>
      <c r="C34" s="111" t="s">
        <v>967</v>
      </c>
      <c r="G34" s="0" t="str">
        <f aca="false">CONCATENATE(B34,,C34)</f>
        <v>ROSMELIS OMARLISAZUAJE RANGEL</v>
      </c>
      <c r="I34" s="111" t="s">
        <v>966</v>
      </c>
      <c r="J34" s="111" t="s">
        <v>967</v>
      </c>
    </row>
    <row r="35" customFormat="false" ht="15" hidden="false" customHeight="false" outlineLevel="0" collapsed="false">
      <c r="B35" s="111" t="s">
        <v>968</v>
      </c>
      <c r="C35" s="111" t="s">
        <v>969</v>
      </c>
      <c r="G35" s="0" t="str">
        <f aca="false">CONCATENATE(B35,,C35)</f>
        <v>JONHY JERSEYNORIEGA RIOS</v>
      </c>
      <c r="I35" s="111" t="s">
        <v>968</v>
      </c>
      <c r="J35" s="111" t="s">
        <v>969</v>
      </c>
    </row>
    <row r="36" customFormat="false" ht="15" hidden="false" customHeight="false" outlineLevel="0" collapsed="false">
      <c r="B36" s="111" t="s">
        <v>970</v>
      </c>
      <c r="C36" s="111" t="s">
        <v>971</v>
      </c>
      <c r="G36" s="0" t="str">
        <f aca="false">CONCATENATE(B36,,C36)</f>
        <v>ANA LIDATOVAR HERRERA</v>
      </c>
      <c r="I36" s="111" t="s">
        <v>970</v>
      </c>
      <c r="J36" s="111" t="s">
        <v>971</v>
      </c>
    </row>
    <row r="37" customFormat="false" ht="15" hidden="false" customHeight="false" outlineLevel="0" collapsed="false">
      <c r="B37" s="111" t="s">
        <v>972</v>
      </c>
      <c r="C37" s="111" t="s">
        <v>973</v>
      </c>
      <c r="G37" s="0" t="str">
        <f aca="false">CONCATENATE(B37,,C37)</f>
        <v>Rosa angelicaaponte bermudez</v>
      </c>
      <c r="I37" s="111" t="s">
        <v>972</v>
      </c>
      <c r="J37" s="111" t="s">
        <v>973</v>
      </c>
    </row>
    <row r="38" customFormat="false" ht="15" hidden="false" customHeight="false" outlineLevel="0" collapsed="false">
      <c r="B38" s="111" t="s">
        <v>974</v>
      </c>
      <c r="C38" s="111" t="s">
        <v>975</v>
      </c>
      <c r="G38" s="0" t="str">
        <f aca="false">CONCATENATE(B38,,C38)</f>
        <v>CLAUDIALAMPREA</v>
      </c>
      <c r="I38" s="111" t="s">
        <v>974</v>
      </c>
      <c r="J38" s="111" t="s">
        <v>975</v>
      </c>
    </row>
    <row r="39" customFormat="false" ht="15" hidden="false" customHeight="false" outlineLevel="0" collapsed="false">
      <c r="B39" s="111" t="s">
        <v>976</v>
      </c>
      <c r="C39" s="111" t="s">
        <v>977</v>
      </c>
      <c r="G39" s="0" t="str">
        <f aca="false">CONCATENATE(B39,,C39)</f>
        <v>EDWIN ARMANDOCASTILLO BECERRA</v>
      </c>
      <c r="I39" s="111" t="s">
        <v>976</v>
      </c>
      <c r="J39" s="111" t="s">
        <v>977</v>
      </c>
    </row>
    <row r="40" customFormat="false" ht="15" hidden="false" customHeight="false" outlineLevel="0" collapsed="false">
      <c r="B40" s="111" t="s">
        <v>978</v>
      </c>
      <c r="C40" s="111" t="s">
        <v>979</v>
      </c>
      <c r="G40" s="0" t="str">
        <f aca="false">CONCATENATE(B40,,C40)</f>
        <v>MARIA ALEJANDRATRIVIÑO  CAMELO</v>
      </c>
      <c r="I40" s="111" t="s">
        <v>978</v>
      </c>
      <c r="J40" s="111" t="s">
        <v>979</v>
      </c>
    </row>
    <row r="41" customFormat="false" ht="15" hidden="false" customHeight="false" outlineLevel="0" collapsed="false">
      <c r="B41" s="111" t="s">
        <v>980</v>
      </c>
      <c r="C41" s="111" t="s">
        <v>981</v>
      </c>
      <c r="G41" s="0" t="str">
        <f aca="false">CONCATENATE(B41,,C41)</f>
        <v>CAMILA ANDREAQUIROGA</v>
      </c>
      <c r="I41" s="111" t="s">
        <v>980</v>
      </c>
      <c r="J41" s="111" t="s">
        <v>981</v>
      </c>
    </row>
    <row r="42" customFormat="false" ht="15" hidden="false" customHeight="false" outlineLevel="0" collapsed="false">
      <c r="B42" s="111" t="s">
        <v>982</v>
      </c>
      <c r="C42" s="111" t="s">
        <v>983</v>
      </c>
      <c r="G42" s="0" t="str">
        <f aca="false">CONCATENATE(B42,,C42)</f>
        <v>FRANCISCA ALICIAERAZO PORTILLA</v>
      </c>
      <c r="I42" s="111" t="s">
        <v>982</v>
      </c>
      <c r="J42" s="111" t="s">
        <v>983</v>
      </c>
    </row>
    <row r="43" customFormat="false" ht="15" hidden="false" customHeight="false" outlineLevel="0" collapsed="false">
      <c r="B43" s="111" t="s">
        <v>984</v>
      </c>
      <c r="C43" s="111" t="s">
        <v>985</v>
      </c>
      <c r="G43" s="0" t="str">
        <f aca="false">CONCATENATE(B43,,C43)</f>
        <v>danielsalazar serrano</v>
      </c>
      <c r="I43" s="111" t="s">
        <v>984</v>
      </c>
      <c r="J43" s="111" t="s">
        <v>985</v>
      </c>
    </row>
    <row r="44" customFormat="false" ht="15" hidden="false" customHeight="false" outlineLevel="0" collapsed="false">
      <c r="B44" s="111" t="s">
        <v>970</v>
      </c>
      <c r="C44" s="111" t="s">
        <v>971</v>
      </c>
      <c r="G44" s="0" t="str">
        <f aca="false">CONCATENATE(B44,,C44)</f>
        <v>ANA LIDATOVAR HERRERA</v>
      </c>
      <c r="I44" s="111" t="s">
        <v>970</v>
      </c>
      <c r="J44" s="111" t="s">
        <v>971</v>
      </c>
    </row>
    <row r="45" customFormat="false" ht="15" hidden="false" customHeight="false" outlineLevel="0" collapsed="false">
      <c r="B45" s="111" t="s">
        <v>986</v>
      </c>
      <c r="C45" s="111" t="s">
        <v>987</v>
      </c>
      <c r="G45" s="0" t="str">
        <f aca="false">CONCATENATE(B45,,C45)</f>
        <v>DARIODIAZ</v>
      </c>
      <c r="I45" s="111" t="s">
        <v>986</v>
      </c>
      <c r="J45" s="111" t="s">
        <v>987</v>
      </c>
    </row>
    <row r="46" customFormat="false" ht="15" hidden="false" customHeight="false" outlineLevel="0" collapsed="false">
      <c r="B46" s="111" t="s">
        <v>950</v>
      </c>
      <c r="C46" s="111" t="s">
        <v>951</v>
      </c>
      <c r="G46" s="0" t="str">
        <f aca="false">CONCATENATE(B46,,C46)</f>
        <v>RITAGARCIA MENDOZA</v>
      </c>
      <c r="I46" s="111" t="s">
        <v>950</v>
      </c>
      <c r="J46" s="111" t="s">
        <v>951</v>
      </c>
    </row>
    <row r="47" customFormat="false" ht="15" hidden="false" customHeight="false" outlineLevel="0" collapsed="false">
      <c r="B47" s="111" t="s">
        <v>988</v>
      </c>
      <c r="C47" s="111" t="s">
        <v>989</v>
      </c>
      <c r="G47" s="0" t="str">
        <f aca="false">CONCATENATE(B47,,C47)</f>
        <v>LUIS ALBERTOGARZON</v>
      </c>
      <c r="I47" s="111" t="s">
        <v>988</v>
      </c>
      <c r="J47" s="111" t="s">
        <v>989</v>
      </c>
    </row>
    <row r="48" customFormat="false" ht="15" hidden="false" customHeight="false" outlineLevel="0" collapsed="false">
      <c r="B48" s="111" t="s">
        <v>990</v>
      </c>
      <c r="C48" s="111" t="s">
        <v>991</v>
      </c>
      <c r="G48" s="0" t="str">
        <f aca="false">CONCATENATE(B48,,C48)</f>
        <v>CARMEN NURITAPIAS</v>
      </c>
      <c r="I48" s="111" t="s">
        <v>990</v>
      </c>
      <c r="J48" s="111" t="s">
        <v>991</v>
      </c>
    </row>
    <row r="49" customFormat="false" ht="15" hidden="false" customHeight="false" outlineLevel="0" collapsed="false">
      <c r="B49" s="111" t="s">
        <v>992</v>
      </c>
      <c r="C49" s="111" t="s">
        <v>993</v>
      </c>
      <c r="G49" s="0" t="str">
        <f aca="false">CONCATENATE(B49,,C49)</f>
        <v>MARLON ESTIVENPIEDRAHITA RODRIGUEZ</v>
      </c>
      <c r="I49" s="111" t="s">
        <v>992</v>
      </c>
      <c r="J49" s="111" t="s">
        <v>993</v>
      </c>
    </row>
    <row r="50" customFormat="false" ht="15" hidden="false" customHeight="false" outlineLevel="0" collapsed="false">
      <c r="B50" s="111" t="s">
        <v>994</v>
      </c>
      <c r="C50" s="111" t="s">
        <v>995</v>
      </c>
      <c r="G50" s="0" t="str">
        <f aca="false">CONCATENATE(B50,,C50)</f>
        <v>DARIO Y RAFAELARREDONDO ARIAS</v>
      </c>
      <c r="I50" s="111" t="s">
        <v>994</v>
      </c>
      <c r="J50" s="111" t="s">
        <v>995</v>
      </c>
    </row>
    <row r="51" customFormat="false" ht="15" hidden="false" customHeight="false" outlineLevel="0" collapsed="false">
      <c r="B51" s="111" t="s">
        <v>576</v>
      </c>
      <c r="C51" s="111" t="s">
        <v>996</v>
      </c>
      <c r="G51" s="0" t="str">
        <f aca="false">CONCATENATE(B51,,C51)</f>
        <v>RafaelMartinez</v>
      </c>
      <c r="I51" s="111" t="s">
        <v>576</v>
      </c>
      <c r="J51" s="111" t="s">
        <v>996</v>
      </c>
    </row>
    <row r="52" customFormat="false" ht="15" hidden="false" customHeight="false" outlineLevel="0" collapsed="false">
      <c r="B52" s="111" t="s">
        <v>997</v>
      </c>
      <c r="C52" s="111" t="s">
        <v>998</v>
      </c>
      <c r="G52" s="0" t="str">
        <f aca="false">CONCATENATE(B52,,C52)</f>
        <v>NATALIA ANDREAPARADO</v>
      </c>
      <c r="I52" s="111" t="s">
        <v>997</v>
      </c>
      <c r="J52" s="111" t="s">
        <v>998</v>
      </c>
    </row>
    <row r="53" customFormat="false" ht="15" hidden="false" customHeight="false" outlineLevel="0" collapsed="false">
      <c r="B53" s="111" t="s">
        <v>999</v>
      </c>
      <c r="C53" s="111" t="s">
        <v>1000</v>
      </c>
      <c r="G53" s="0" t="str">
        <f aca="false">CONCATENATE(B53,,C53)</f>
        <v>meryromero pantano</v>
      </c>
      <c r="I53" s="111" t="s">
        <v>999</v>
      </c>
      <c r="J53" s="111" t="s">
        <v>1000</v>
      </c>
    </row>
    <row r="54" customFormat="false" ht="15" hidden="false" customHeight="false" outlineLevel="0" collapsed="false">
      <c r="B54" s="111" t="s">
        <v>200</v>
      </c>
      <c r="C54" s="111" t="s">
        <v>200</v>
      </c>
      <c r="G54" s="0" t="str">
        <f aca="false">CONCATENATE(B54,,C54)</f>
        <v>no registrano registra</v>
      </c>
      <c r="I54" s="111" t="s">
        <v>200</v>
      </c>
      <c r="J54" s="111" t="s">
        <v>200</v>
      </c>
    </row>
    <row r="55" customFormat="false" ht="15" hidden="false" customHeight="false" outlineLevel="0" collapsed="false">
      <c r="B55" s="111" t="s">
        <v>1001</v>
      </c>
      <c r="C55" s="111" t="s">
        <v>1002</v>
      </c>
      <c r="G55" s="0" t="str">
        <f aca="false">CONCATENATE(B55,,C55)</f>
        <v>MARIA ELISAMOYANO</v>
      </c>
      <c r="I55" s="111" t="s">
        <v>1001</v>
      </c>
      <c r="J55" s="111" t="s">
        <v>1002</v>
      </c>
    </row>
    <row r="56" customFormat="false" ht="15" hidden="false" customHeight="false" outlineLevel="0" collapsed="false">
      <c r="B56" s="111" t="s">
        <v>1003</v>
      </c>
      <c r="C56" s="111" t="s">
        <v>1004</v>
      </c>
      <c r="G56" s="0" t="str">
        <f aca="false">CONCATENATE(B56,,C56)</f>
        <v>JOSE ANTONIOGALVIS  BOTIA</v>
      </c>
      <c r="I56" s="111" t="s">
        <v>1003</v>
      </c>
      <c r="J56" s="111" t="s">
        <v>1004</v>
      </c>
    </row>
    <row r="57" customFormat="false" ht="15" hidden="false" customHeight="false" outlineLevel="0" collapsed="false">
      <c r="B57" s="111" t="s">
        <v>1005</v>
      </c>
      <c r="C57" s="111" t="s">
        <v>1006</v>
      </c>
      <c r="G57" s="0" t="str">
        <f aca="false">CONCATENATE(B57,,C57)</f>
        <v>YULI NATALIGARCIA  LEMUS</v>
      </c>
      <c r="I57" s="111" t="s">
        <v>1005</v>
      </c>
      <c r="J57" s="111" t="s">
        <v>1006</v>
      </c>
    </row>
    <row r="58" customFormat="false" ht="15" hidden="false" customHeight="false" outlineLevel="0" collapsed="false">
      <c r="B58" s="111" t="s">
        <v>1007</v>
      </c>
      <c r="C58" s="111" t="s">
        <v>1008</v>
      </c>
      <c r="G58" s="0" t="str">
        <f aca="false">CONCATENATE(B58,,C58)</f>
        <v>CRISTIAN CAMILOCAPERA MOLINA</v>
      </c>
      <c r="I58" s="111" t="s">
        <v>1007</v>
      </c>
      <c r="J58" s="111" t="s">
        <v>1008</v>
      </c>
    </row>
    <row r="59" customFormat="false" ht="15" hidden="false" customHeight="false" outlineLevel="0" collapsed="false">
      <c r="B59" s="111" t="s">
        <v>1009</v>
      </c>
      <c r="C59" s="111" t="s">
        <v>1010</v>
      </c>
      <c r="G59" s="0" t="str">
        <f aca="false">CONCATENATE(B59,,C59)</f>
        <v>Maria EsterGaray</v>
      </c>
      <c r="I59" s="111" t="s">
        <v>1009</v>
      </c>
      <c r="J59" s="111" t="s">
        <v>1010</v>
      </c>
    </row>
    <row r="60" customFormat="false" ht="15" hidden="false" customHeight="false" outlineLevel="0" collapsed="false">
      <c r="B60" s="111" t="s">
        <v>1011</v>
      </c>
      <c r="C60" s="111" t="s">
        <v>1012</v>
      </c>
      <c r="G60" s="0" t="str">
        <f aca="false">CONCATENATE(B60,,C60)</f>
        <v>DIOCELINAMATEUS D VIVAS</v>
      </c>
      <c r="I60" s="111" t="s">
        <v>1011</v>
      </c>
      <c r="J60" s="111" t="s">
        <v>1012</v>
      </c>
    </row>
    <row r="61" customFormat="false" ht="15" hidden="false" customHeight="false" outlineLevel="0" collapsed="false">
      <c r="B61" s="111" t="s">
        <v>1013</v>
      </c>
      <c r="C61" s="111" t="s">
        <v>1014</v>
      </c>
      <c r="G61" s="0" t="str">
        <f aca="false">CONCATENATE(B61,,C61)</f>
        <v>GLORIA FACUNDACORTES D NIETO</v>
      </c>
      <c r="I61" s="111" t="s">
        <v>1013</v>
      </c>
      <c r="J61" s="111" t="s">
        <v>1014</v>
      </c>
    </row>
    <row r="62" customFormat="false" ht="15" hidden="false" customHeight="false" outlineLevel="0" collapsed="false">
      <c r="B62" s="111" t="s">
        <v>1013</v>
      </c>
      <c r="C62" s="111" t="s">
        <v>1015</v>
      </c>
      <c r="G62" s="0" t="str">
        <f aca="false">CONCATENATE(B62,,C62)</f>
        <v>GLORIA FACUNDACORTES</v>
      </c>
      <c r="I62" s="111" t="s">
        <v>1013</v>
      </c>
      <c r="J62" s="111" t="s">
        <v>1015</v>
      </c>
    </row>
    <row r="63" customFormat="false" ht="15" hidden="false" customHeight="false" outlineLevel="0" collapsed="false">
      <c r="B63" s="111" t="s">
        <v>1016</v>
      </c>
      <c r="C63" s="111" t="s">
        <v>1017</v>
      </c>
      <c r="G63" s="0" t="str">
        <f aca="false">CONCATENATE(B63,,C63)</f>
        <v>Juan SebastianMoreno Sanchez</v>
      </c>
      <c r="I63" s="111" t="s">
        <v>1016</v>
      </c>
      <c r="J63" s="111" t="s">
        <v>1017</v>
      </c>
    </row>
    <row r="64" customFormat="false" ht="15" hidden="false" customHeight="false" outlineLevel="0" collapsed="false">
      <c r="B64" s="111" t="s">
        <v>1018</v>
      </c>
      <c r="C64" s="111" t="s">
        <v>1019</v>
      </c>
      <c r="G64" s="0" t="str">
        <f aca="false">CONCATENATE(B64,,C64)</f>
        <v>JHONATANZUÑIGA  QUIÑONES</v>
      </c>
      <c r="I64" s="111" t="s">
        <v>1018</v>
      </c>
      <c r="J64" s="111" t="s">
        <v>1019</v>
      </c>
    </row>
    <row r="65" customFormat="false" ht="15" hidden="false" customHeight="false" outlineLevel="0" collapsed="false">
      <c r="B65" s="111" t="s">
        <v>1020</v>
      </c>
      <c r="C65" s="111" t="s">
        <v>1021</v>
      </c>
      <c r="G65" s="0" t="str">
        <f aca="false">CONCATENATE(B65,,C65)</f>
        <v>PATRICIAVALETA  MARRUGO</v>
      </c>
      <c r="I65" s="111" t="s">
        <v>1020</v>
      </c>
      <c r="J65" s="111" t="s">
        <v>1021</v>
      </c>
    </row>
    <row r="66" customFormat="false" ht="15" hidden="false" customHeight="false" outlineLevel="0" collapsed="false">
      <c r="B66" s="111" t="s">
        <v>1022</v>
      </c>
      <c r="C66" s="111" t="s">
        <v>1023</v>
      </c>
      <c r="G66" s="0" t="str">
        <f aca="false">CONCATENATE(B66,,C66)</f>
        <v>MARGARITACASTAÑO OSORIO</v>
      </c>
      <c r="I66" s="111" t="s">
        <v>1022</v>
      </c>
      <c r="J66" s="111" t="s">
        <v>1023</v>
      </c>
    </row>
    <row r="67" customFormat="false" ht="15" hidden="false" customHeight="false" outlineLevel="0" collapsed="false">
      <c r="B67" s="111" t="s">
        <v>1024</v>
      </c>
      <c r="C67" s="111" t="s">
        <v>1025</v>
      </c>
      <c r="G67" s="0" t="str">
        <f aca="false">CONCATENATE(B67,,C67)</f>
        <v>GUSTAVO ADOLFOFLOREZ MOTTA</v>
      </c>
      <c r="I67" s="111" t="s">
        <v>1024</v>
      </c>
      <c r="J67" s="111" t="s">
        <v>1025</v>
      </c>
    </row>
    <row r="68" customFormat="false" ht="15" hidden="false" customHeight="false" outlineLevel="0" collapsed="false">
      <c r="B68" s="111" t="s">
        <v>1026</v>
      </c>
      <c r="C68" s="111" t="s">
        <v>1026</v>
      </c>
      <c r="G68" s="0" t="str">
        <f aca="false">CONCATENATE(B68,,C68)</f>
        <v>XXXXXX</v>
      </c>
      <c r="I68" s="111" t="s">
        <v>1026</v>
      </c>
      <c r="J68" s="111" t="s">
        <v>1026</v>
      </c>
    </row>
    <row r="69" customFormat="false" ht="15" hidden="false" customHeight="false" outlineLevel="0" collapsed="false">
      <c r="B69" s="111" t="s">
        <v>1027</v>
      </c>
      <c r="C69" s="111" t="s">
        <v>1028</v>
      </c>
      <c r="G69" s="0" t="str">
        <f aca="false">CONCATENATE(B69,,C69)</f>
        <v>EMILSENMATEUS</v>
      </c>
      <c r="I69" s="111" t="s">
        <v>1027</v>
      </c>
      <c r="J69" s="111" t="s">
        <v>1028</v>
      </c>
    </row>
    <row r="70" customFormat="false" ht="15" hidden="false" customHeight="false" outlineLevel="0" collapsed="false">
      <c r="B70" s="111" t="s">
        <v>1029</v>
      </c>
      <c r="C70" s="111" t="s">
        <v>1030</v>
      </c>
      <c r="G70" s="0" t="str">
        <f aca="false">CONCATENATE(B70,,C70)</f>
        <v>KAROLINA BEATRIZCORTES CASTAÑEDA</v>
      </c>
      <c r="I70" s="111" t="s">
        <v>1029</v>
      </c>
      <c r="J70" s="111" t="s">
        <v>1030</v>
      </c>
    </row>
    <row r="71" customFormat="false" ht="15" hidden="false" customHeight="false" outlineLevel="0" collapsed="false">
      <c r="B71" s="111" t="s">
        <v>1031</v>
      </c>
      <c r="C71" s="111" t="s">
        <v>1032</v>
      </c>
      <c r="G71" s="0" t="str">
        <f aca="false">CONCATENATE(B71,,C71)</f>
        <v>ChiquinquiraGomez de Rojas</v>
      </c>
      <c r="I71" s="111" t="s">
        <v>1031</v>
      </c>
      <c r="J71" s="111" t="s">
        <v>1032</v>
      </c>
    </row>
    <row r="72" customFormat="false" ht="15" hidden="false" customHeight="false" outlineLevel="0" collapsed="false">
      <c r="B72" s="111" t="s">
        <v>1033</v>
      </c>
      <c r="C72" s="111" t="s">
        <v>1034</v>
      </c>
      <c r="G72" s="0" t="str">
        <f aca="false">CONCATENATE(B72,,C72)</f>
        <v>AURA MAGALYACOSTA</v>
      </c>
      <c r="I72" s="111" t="s">
        <v>1033</v>
      </c>
      <c r="J72" s="111" t="s">
        <v>1034</v>
      </c>
    </row>
    <row r="73" customFormat="false" ht="15" hidden="false" customHeight="false" outlineLevel="0" collapsed="false">
      <c r="B73" s="111" t="s">
        <v>1035</v>
      </c>
      <c r="C73" s="111" t="s">
        <v>1036</v>
      </c>
      <c r="G73" s="0" t="str">
        <f aca="false">CONCATENATE(B73,,C73)</f>
        <v>Dilianne ElizabethRodriguez</v>
      </c>
      <c r="I73" s="111" t="s">
        <v>1035</v>
      </c>
      <c r="J73" s="111" t="s">
        <v>1036</v>
      </c>
    </row>
    <row r="74" customFormat="false" ht="15" hidden="false" customHeight="false" outlineLevel="0" collapsed="false">
      <c r="B74" s="111" t="s">
        <v>1037</v>
      </c>
      <c r="C74" s="111" t="s">
        <v>1038</v>
      </c>
      <c r="G74" s="0" t="str">
        <f aca="false">CONCATENATE(B74,,C74)</f>
        <v>ABEL FERNANDOVILLARRAGA</v>
      </c>
      <c r="I74" s="111" t="s">
        <v>1037</v>
      </c>
      <c r="J74" s="111" t="s">
        <v>1038</v>
      </c>
    </row>
    <row r="75" customFormat="false" ht="15" hidden="false" customHeight="false" outlineLevel="0" collapsed="false">
      <c r="B75" s="111" t="s">
        <v>1039</v>
      </c>
      <c r="C75" s="111" t="s">
        <v>1034</v>
      </c>
      <c r="G75" s="0" t="str">
        <f aca="false">CONCATENATE(B75,,C75)</f>
        <v>CARLOS ALFONSOACOSTA</v>
      </c>
      <c r="I75" s="111" t="s">
        <v>1039</v>
      </c>
      <c r="J75" s="111" t="s">
        <v>1034</v>
      </c>
    </row>
    <row r="76" customFormat="false" ht="15" hidden="false" customHeight="false" outlineLevel="0" collapsed="false">
      <c r="B76" s="111" t="s">
        <v>1040</v>
      </c>
      <c r="C76" s="111" t="s">
        <v>1041</v>
      </c>
      <c r="G76" s="0" t="str">
        <f aca="false">CONCATENATE(B76,,C76)</f>
        <v>ROSA MARIACASALLAS</v>
      </c>
      <c r="I76" s="111" t="s">
        <v>1040</v>
      </c>
      <c r="J76" s="111" t="s">
        <v>1041</v>
      </c>
    </row>
    <row r="77" customFormat="false" ht="15" hidden="false" customHeight="false" outlineLevel="0" collapsed="false">
      <c r="B77" s="111" t="s">
        <v>1042</v>
      </c>
      <c r="C77" s="111" t="s">
        <v>1043</v>
      </c>
      <c r="G77" s="0" t="str">
        <f aca="false">CONCATENATE(B77,,C77)</f>
        <v>jose gregoriopeñuela</v>
      </c>
      <c r="I77" s="111" t="s">
        <v>1042</v>
      </c>
      <c r="J77" s="111" t="s">
        <v>1043</v>
      </c>
    </row>
    <row r="78" customFormat="false" ht="15" hidden="false" customHeight="false" outlineLevel="0" collapsed="false">
      <c r="B78" s="111" t="s">
        <v>1044</v>
      </c>
      <c r="C78" s="111" t="s">
        <v>1045</v>
      </c>
      <c r="G78" s="0" t="str">
        <f aca="false">CONCATENATE(B78,,C78)</f>
        <v>MARCO AURELIOCRUZ RAMIREZ</v>
      </c>
      <c r="I78" s="111" t="s">
        <v>1044</v>
      </c>
      <c r="J78" s="111" t="s">
        <v>1045</v>
      </c>
    </row>
    <row r="79" customFormat="false" ht="15" hidden="false" customHeight="false" outlineLevel="0" collapsed="false">
      <c r="B79" s="111" t="s">
        <v>1046</v>
      </c>
      <c r="C79" s="111" t="s">
        <v>1047</v>
      </c>
      <c r="G79" s="0" t="str">
        <f aca="false">CONCATENATE(B79,,C79)</f>
        <v>Maria Luz DaryCastro Rojas</v>
      </c>
      <c r="I79" s="111" t="s">
        <v>1046</v>
      </c>
      <c r="J79" s="111" t="s">
        <v>1047</v>
      </c>
    </row>
    <row r="80" customFormat="false" ht="15" hidden="false" customHeight="false" outlineLevel="0" collapsed="false">
      <c r="B80" s="111" t="s">
        <v>1048</v>
      </c>
      <c r="C80" s="111" t="s">
        <v>1049</v>
      </c>
      <c r="G80" s="0" t="str">
        <f aca="false">CONCATENATE(B80,,C80)</f>
        <v>HERNANDOCASAS MARTINEZ</v>
      </c>
      <c r="I80" s="111" t="s">
        <v>1048</v>
      </c>
      <c r="J80" s="111" t="s">
        <v>1049</v>
      </c>
    </row>
    <row r="81" customFormat="false" ht="15" hidden="false" customHeight="false" outlineLevel="0" collapsed="false">
      <c r="B81" s="111" t="s">
        <v>1050</v>
      </c>
      <c r="C81" s="111" t="s">
        <v>1051</v>
      </c>
      <c r="G81" s="0" t="str">
        <f aca="false">CONCATENATE(B81,,C81)</f>
        <v>Juan AndresPérez rojas</v>
      </c>
      <c r="I81" s="111" t="s">
        <v>1050</v>
      </c>
      <c r="J81" s="111" t="s">
        <v>1051</v>
      </c>
    </row>
    <row r="82" customFormat="false" ht="15" hidden="false" customHeight="false" outlineLevel="0" collapsed="false">
      <c r="B82" s="111" t="s">
        <v>1052</v>
      </c>
      <c r="C82" s="111" t="s">
        <v>1053</v>
      </c>
      <c r="G82" s="0" t="str">
        <f aca="false">CONCATENATE(B82,,C82)</f>
        <v>FERNANDOMELO</v>
      </c>
      <c r="I82" s="111" t="s">
        <v>1052</v>
      </c>
      <c r="J82" s="111" t="s">
        <v>1053</v>
      </c>
    </row>
    <row r="83" customFormat="false" ht="15" hidden="false" customHeight="false" outlineLevel="0" collapsed="false">
      <c r="B83" s="111" t="s">
        <v>1054</v>
      </c>
      <c r="C83" s="111" t="s">
        <v>1055</v>
      </c>
      <c r="G83" s="0" t="str">
        <f aca="false">CONCATENATE(B83,,C83)</f>
        <v>RICHARDHENRIQUEZ</v>
      </c>
      <c r="I83" s="111" t="s">
        <v>1054</v>
      </c>
      <c r="J83" s="111" t="s">
        <v>1055</v>
      </c>
    </row>
    <row r="84" customFormat="false" ht="15" hidden="false" customHeight="false" outlineLevel="0" collapsed="false">
      <c r="B84" s="111" t="s">
        <v>1056</v>
      </c>
      <c r="C84" s="111" t="s">
        <v>1057</v>
      </c>
      <c r="G84" s="0" t="str">
        <f aca="false">CONCATENATE(B84,,C84)</f>
        <v>LUIS ABELARDOPIRIACHE</v>
      </c>
      <c r="I84" s="111" t="s">
        <v>1056</v>
      </c>
      <c r="J84" s="111" t="s">
        <v>1057</v>
      </c>
    </row>
    <row r="85" customFormat="false" ht="15" hidden="false" customHeight="false" outlineLevel="0" collapsed="false">
      <c r="B85" s="111"/>
      <c r="C85" s="111"/>
      <c r="G85" s="0" t="str">
        <f aca="false">CONCATENATE(B85,,C85)</f>
        <v/>
      </c>
      <c r="I85" s="111"/>
      <c r="J85" s="111"/>
    </row>
    <row r="86" customFormat="false" ht="15" hidden="false" customHeight="false" outlineLevel="0" collapsed="false">
      <c r="B86" s="111" t="s">
        <v>576</v>
      </c>
      <c r="C86" s="111" t="s">
        <v>996</v>
      </c>
      <c r="G86" s="0" t="str">
        <f aca="false">CONCATENATE(B86,,C86)</f>
        <v>RafaelMartinez</v>
      </c>
      <c r="I86" s="111" t="s">
        <v>576</v>
      </c>
      <c r="J86" s="111" t="s">
        <v>996</v>
      </c>
    </row>
    <row r="87" customFormat="false" ht="15" hidden="false" customHeight="false" outlineLevel="0" collapsed="false">
      <c r="B87" s="111" t="s">
        <v>1058</v>
      </c>
      <c r="C87" s="111" t="s">
        <v>1059</v>
      </c>
      <c r="G87" s="0" t="str">
        <f aca="false">CONCATENATE(B87,,C87)</f>
        <v>JOSE ANGELSAMUDIO</v>
      </c>
      <c r="I87" s="111" t="s">
        <v>1058</v>
      </c>
      <c r="J87" s="111" t="s">
        <v>1059</v>
      </c>
    </row>
    <row r="88" customFormat="false" ht="15" hidden="false" customHeight="false" outlineLevel="0" collapsed="false">
      <c r="B88" s="111" t="s">
        <v>1060</v>
      </c>
      <c r="C88" s="111" t="s">
        <v>1061</v>
      </c>
      <c r="G88" s="0" t="str">
        <f aca="false">CONCATENATE(B88,,C88)</f>
        <v>AlonsoMurcia Rodriguez</v>
      </c>
      <c r="I88" s="111" t="s">
        <v>1060</v>
      </c>
      <c r="J88" s="111" t="s">
        <v>1061</v>
      </c>
    </row>
    <row r="89" customFormat="false" ht="15" hidden="false" customHeight="false" outlineLevel="0" collapsed="false">
      <c r="B89" s="111" t="s">
        <v>954</v>
      </c>
      <c r="C89" s="111" t="s">
        <v>955</v>
      </c>
      <c r="G89" s="0" t="str">
        <f aca="false">CONCATENATE(B89,,C89)</f>
        <v>DIEGO KARINCHALELA POLANIA</v>
      </c>
      <c r="I89" s="111" t="s">
        <v>954</v>
      </c>
      <c r="J89" s="111" t="s">
        <v>955</v>
      </c>
    </row>
    <row r="90" customFormat="false" ht="15" hidden="false" customHeight="false" outlineLevel="0" collapsed="false">
      <c r="B90" s="111" t="s">
        <v>1062</v>
      </c>
      <c r="C90" s="111" t="s">
        <v>1063</v>
      </c>
      <c r="G90" s="0" t="str">
        <f aca="false">CONCATENATE(B90,,C90)</f>
        <v>ANA FLORIPESANCHEZ BARRERA</v>
      </c>
      <c r="I90" s="111" t="s">
        <v>1062</v>
      </c>
      <c r="J90" s="111" t="s">
        <v>1063</v>
      </c>
    </row>
    <row r="91" customFormat="false" ht="15" hidden="false" customHeight="false" outlineLevel="0" collapsed="false">
      <c r="B91" s="111" t="s">
        <v>1064</v>
      </c>
      <c r="C91" s="111" t="s">
        <v>1065</v>
      </c>
      <c r="G91" s="0" t="str">
        <f aca="false">CONCATENATE(B91,,C91)</f>
        <v>MARTHA KELLYMOSQUERA  BEJARANO</v>
      </c>
      <c r="I91" s="111" t="s">
        <v>1064</v>
      </c>
      <c r="J91" s="111" t="s">
        <v>1065</v>
      </c>
    </row>
    <row r="92" customFormat="false" ht="15" hidden="false" customHeight="false" outlineLevel="0" collapsed="false">
      <c r="B92" s="111" t="s">
        <v>1066</v>
      </c>
      <c r="C92" s="111" t="s">
        <v>1067</v>
      </c>
      <c r="G92" s="0" t="str">
        <f aca="false">CONCATENATE(B92,,C92)</f>
        <v>CLAUDIA MARCELAROYERO SANTOS</v>
      </c>
      <c r="I92" s="111" t="s">
        <v>1066</v>
      </c>
      <c r="J92" s="111" t="s">
        <v>1067</v>
      </c>
    </row>
    <row r="93" customFormat="false" ht="15" hidden="false" customHeight="false" outlineLevel="0" collapsed="false">
      <c r="B93" s="111" t="s">
        <v>1068</v>
      </c>
      <c r="C93" s="111" t="s">
        <v>1069</v>
      </c>
      <c r="G93" s="0" t="str">
        <f aca="false">CONCATENATE(B93,,C93)</f>
        <v>SANTIAGO CARLOSHERNANDEZ  HERNANDEZ</v>
      </c>
      <c r="I93" s="111" t="s">
        <v>1068</v>
      </c>
      <c r="J93" s="111" t="s">
        <v>1069</v>
      </c>
    </row>
    <row r="94" customFormat="false" ht="15" hidden="false" customHeight="false" outlineLevel="0" collapsed="false">
      <c r="B94" s="111" t="s">
        <v>1070</v>
      </c>
      <c r="C94" s="111" t="s">
        <v>1071</v>
      </c>
      <c r="G94" s="0" t="str">
        <f aca="false">CONCATENATE(B94,,C94)</f>
        <v>SIERVOVARGAS</v>
      </c>
      <c r="I94" s="111" t="s">
        <v>1070</v>
      </c>
      <c r="J94" s="111" t="s">
        <v>1071</v>
      </c>
    </row>
    <row r="95" customFormat="false" ht="15" hidden="false" customHeight="false" outlineLevel="0" collapsed="false">
      <c r="B95" s="111" t="s">
        <v>1072</v>
      </c>
      <c r="C95" s="111" t="s">
        <v>1073</v>
      </c>
      <c r="G95" s="0" t="str">
        <f aca="false">CONCATENATE(B95,,C95)</f>
        <v>Laura patriciaOrduña velasquez</v>
      </c>
      <c r="I95" s="111" t="s">
        <v>1072</v>
      </c>
      <c r="J95" s="111" t="s">
        <v>1073</v>
      </c>
    </row>
    <row r="96" customFormat="false" ht="15" hidden="false" customHeight="false" outlineLevel="0" collapsed="false">
      <c r="B96" s="111" t="s">
        <v>1074</v>
      </c>
      <c r="C96" s="111" t="s">
        <v>1075</v>
      </c>
      <c r="G96" s="0" t="str">
        <f aca="false">CONCATENATE(B96,,C96)</f>
        <v>Ingrid dayannabecerra</v>
      </c>
      <c r="I96" s="111" t="s">
        <v>1074</v>
      </c>
      <c r="J96" s="111" t="s">
        <v>1075</v>
      </c>
    </row>
    <row r="97" customFormat="false" ht="15" hidden="false" customHeight="false" outlineLevel="0" collapsed="false">
      <c r="B97" s="111" t="s">
        <v>1076</v>
      </c>
      <c r="C97" s="111" t="s">
        <v>1077</v>
      </c>
      <c r="G97" s="0" t="str">
        <f aca="false">CONCATENATE(B97,,C97)</f>
        <v>ADRIANAFORERO LOZADA</v>
      </c>
      <c r="I97" s="111" t="s">
        <v>1076</v>
      </c>
      <c r="J97" s="111" t="s">
        <v>1077</v>
      </c>
    </row>
    <row r="98" customFormat="false" ht="15" hidden="false" customHeight="false" outlineLevel="0" collapsed="false">
      <c r="B98" s="111" t="s">
        <v>1078</v>
      </c>
      <c r="C98" s="111" t="s">
        <v>1079</v>
      </c>
      <c r="G98" s="0" t="str">
        <f aca="false">CONCATENATE(B98,,C98)</f>
        <v>Sandra PatriciaSánchez</v>
      </c>
      <c r="I98" s="111" t="s">
        <v>1078</v>
      </c>
      <c r="J98" s="111" t="s">
        <v>1079</v>
      </c>
    </row>
    <row r="99" customFormat="false" ht="15" hidden="false" customHeight="false" outlineLevel="0" collapsed="false">
      <c r="B99" s="111" t="s">
        <v>1080</v>
      </c>
      <c r="C99" s="111" t="s">
        <v>1081</v>
      </c>
      <c r="G99" s="0" t="str">
        <f aca="false">CONCATENATE(B99,,C99)</f>
        <v>WILLIAMSAVALETA</v>
      </c>
      <c r="I99" s="111" t="s">
        <v>1080</v>
      </c>
      <c r="J99" s="111" t="s">
        <v>1081</v>
      </c>
    </row>
    <row r="100" customFormat="false" ht="15" hidden="false" customHeight="false" outlineLevel="0" collapsed="false">
      <c r="B100" s="111" t="s">
        <v>1082</v>
      </c>
      <c r="C100" s="111" t="s">
        <v>1083</v>
      </c>
      <c r="G100" s="0" t="str">
        <f aca="false">CONCATENATE(B100,,C100)</f>
        <v>CESAR DAVIDSANCHEZ GONZALEZ</v>
      </c>
      <c r="I100" s="111" t="s">
        <v>1082</v>
      </c>
      <c r="J100" s="111" t="s">
        <v>1083</v>
      </c>
    </row>
    <row r="101" customFormat="false" ht="15" hidden="false" customHeight="false" outlineLevel="0" collapsed="false">
      <c r="B101" s="111" t="s">
        <v>1084</v>
      </c>
      <c r="C101" s="111" t="s">
        <v>1085</v>
      </c>
      <c r="G101" s="0" t="str">
        <f aca="false">CONCATENATE(B101,,C101)</f>
        <v>MARILUZCASTIBLANCO REDODNDO</v>
      </c>
      <c r="I101" s="111" t="s">
        <v>1084</v>
      </c>
      <c r="J101" s="111" t="s">
        <v>1085</v>
      </c>
    </row>
    <row r="102" customFormat="false" ht="15" hidden="false" customHeight="false" outlineLevel="0" collapsed="false">
      <c r="B102" s="111" t="s">
        <v>1086</v>
      </c>
      <c r="C102" s="111" t="s">
        <v>1087</v>
      </c>
      <c r="G102" s="0" t="str">
        <f aca="false">CONCATENATE(B102,,C102)</f>
        <v>NATIVIDADGALLO</v>
      </c>
      <c r="I102" s="111" t="s">
        <v>1086</v>
      </c>
      <c r="J102" s="111" t="s">
        <v>1087</v>
      </c>
    </row>
    <row r="103" customFormat="false" ht="15" hidden="false" customHeight="false" outlineLevel="0" collapsed="false">
      <c r="B103" s="111" t="s">
        <v>1086</v>
      </c>
      <c r="C103" s="111" t="s">
        <v>1087</v>
      </c>
      <c r="G103" s="0" t="str">
        <f aca="false">CONCATENATE(B103,,C103)</f>
        <v>NATIVIDADGALLO</v>
      </c>
      <c r="I103" s="111" t="s">
        <v>1086</v>
      </c>
      <c r="J103" s="111" t="s">
        <v>1087</v>
      </c>
    </row>
    <row r="104" customFormat="false" ht="15" hidden="false" customHeight="false" outlineLevel="0" collapsed="false">
      <c r="B104" s="111" t="s">
        <v>1088</v>
      </c>
      <c r="C104" s="111" t="s">
        <v>1089</v>
      </c>
      <c r="G104" s="0" t="str">
        <f aca="false">CONCATENATE(B104,,C104)</f>
        <v>DIDIMAHERNANDEZ VANEGAS</v>
      </c>
      <c r="I104" s="111" t="s">
        <v>1088</v>
      </c>
      <c r="J104" s="111" t="s">
        <v>1089</v>
      </c>
    </row>
    <row r="105" customFormat="false" ht="15" hidden="false" customHeight="false" outlineLevel="0" collapsed="false">
      <c r="B105" s="111" t="s">
        <v>1090</v>
      </c>
      <c r="C105" s="111" t="s">
        <v>1091</v>
      </c>
      <c r="G105" s="0" t="str">
        <f aca="false">CONCATENATE(B105,,C105)</f>
        <v>ROSALBADUARTE CORTES</v>
      </c>
      <c r="I105" s="111" t="s">
        <v>1090</v>
      </c>
      <c r="J105" s="111" t="s">
        <v>1091</v>
      </c>
    </row>
    <row r="106" customFormat="false" ht="15" hidden="false" customHeight="false" outlineLevel="0" collapsed="false">
      <c r="B106" s="111" t="s">
        <v>1092</v>
      </c>
      <c r="C106" s="111" t="s">
        <v>1093</v>
      </c>
      <c r="G106" s="0" t="str">
        <f aca="false">CONCATENATE(B106,,C106)</f>
        <v>Omaira LilianaGómez Ramos</v>
      </c>
      <c r="I106" s="111" t="s">
        <v>1092</v>
      </c>
      <c r="J106" s="111" t="s">
        <v>1093</v>
      </c>
    </row>
    <row r="107" customFormat="false" ht="15" hidden="false" customHeight="false" outlineLevel="0" collapsed="false">
      <c r="B107" s="111" t="s">
        <v>200</v>
      </c>
      <c r="C107" s="111" t="s">
        <v>200</v>
      </c>
      <c r="G107" s="0" t="str">
        <f aca="false">CONCATENATE(B107,,C107)</f>
        <v>no registrano registra</v>
      </c>
      <c r="I107" s="111" t="s">
        <v>200</v>
      </c>
      <c r="J107" s="111" t="s">
        <v>200</v>
      </c>
    </row>
    <row r="108" customFormat="false" ht="15" hidden="false" customHeight="false" outlineLevel="0" collapsed="false">
      <c r="B108" s="111" t="s">
        <v>1094</v>
      </c>
      <c r="C108" s="111" t="s">
        <v>1095</v>
      </c>
      <c r="G108" s="0" t="str">
        <f aca="false">CONCATENATE(B108,,C108)</f>
        <v>BLANCA NIDIABENITEZ ZAPATA</v>
      </c>
      <c r="I108" s="111" t="s">
        <v>1094</v>
      </c>
      <c r="J108" s="111" t="s">
        <v>1095</v>
      </c>
    </row>
    <row r="109" customFormat="false" ht="15" hidden="false" customHeight="false" outlineLevel="0" collapsed="false">
      <c r="B109" s="111" t="s">
        <v>1096</v>
      </c>
      <c r="C109" s="111" t="s">
        <v>1097</v>
      </c>
      <c r="G109" s="0" t="str">
        <f aca="false">CONCATENATE(B109,,C109)</f>
        <v>Maria Victoria RitaNieto Pedraza</v>
      </c>
      <c r="I109" s="111" t="s">
        <v>1096</v>
      </c>
      <c r="J109" s="111" t="s">
        <v>1097</v>
      </c>
    </row>
    <row r="110" customFormat="false" ht="15" hidden="false" customHeight="false" outlineLevel="0" collapsed="false">
      <c r="B110" s="111" t="s">
        <v>1098</v>
      </c>
      <c r="C110" s="111" t="s">
        <v>1099</v>
      </c>
      <c r="G110" s="0" t="str">
        <f aca="false">CONCATENATE(B110,,C110)</f>
        <v>DANNA VALENTINAESTUPIÑAN ARDILA</v>
      </c>
      <c r="I110" s="111" t="s">
        <v>1098</v>
      </c>
      <c r="J110" s="111" t="s">
        <v>1099</v>
      </c>
    </row>
    <row r="111" customFormat="false" ht="15" hidden="false" customHeight="false" outlineLevel="0" collapsed="false">
      <c r="B111" s="111" t="s">
        <v>1100</v>
      </c>
      <c r="C111" s="111" t="s">
        <v>1101</v>
      </c>
      <c r="G111" s="0" t="str">
        <f aca="false">CONCATENATE(B111,,C111)</f>
        <v>ANGIE JULIENTHROZO CASTRO</v>
      </c>
      <c r="I111" s="111" t="s">
        <v>1100</v>
      </c>
      <c r="J111" s="111" t="s">
        <v>1101</v>
      </c>
    </row>
    <row r="112" customFormat="false" ht="15" hidden="false" customHeight="false" outlineLevel="0" collapsed="false">
      <c r="B112" s="111" t="s">
        <v>1102</v>
      </c>
      <c r="C112" s="111" t="s">
        <v>1103</v>
      </c>
      <c r="G112" s="0" t="str">
        <f aca="false">CONCATENATE(B112,,C112)</f>
        <v>JOSE LEONARDOVIZCAINO RUIZ</v>
      </c>
      <c r="I112" s="111" t="s">
        <v>1102</v>
      </c>
      <c r="J112" s="111" t="s">
        <v>1103</v>
      </c>
    </row>
    <row r="113" customFormat="false" ht="15" hidden="false" customHeight="false" outlineLevel="0" collapsed="false">
      <c r="B113" s="111" t="s">
        <v>1104</v>
      </c>
      <c r="C113" s="111" t="s">
        <v>1105</v>
      </c>
      <c r="G113" s="0" t="str">
        <f aca="false">CONCATENATE(B113,,C113)</f>
        <v>Monica AndreaRomero Murillo</v>
      </c>
      <c r="I113" s="111" t="s">
        <v>1104</v>
      </c>
      <c r="J113" s="111" t="s">
        <v>1105</v>
      </c>
    </row>
    <row r="114" customFormat="false" ht="15" hidden="false" customHeight="false" outlineLevel="0" collapsed="false">
      <c r="B114" s="111" t="s">
        <v>98</v>
      </c>
      <c r="C114" s="111" t="s">
        <v>1106</v>
      </c>
      <c r="G114" s="0" t="str">
        <f aca="false">CONCATENATE(B114,,C114)</f>
        <v>NO REGISTRANOREGISTRA</v>
      </c>
      <c r="I114" s="111" t="s">
        <v>98</v>
      </c>
      <c r="J114" s="111" t="s">
        <v>1106</v>
      </c>
    </row>
    <row r="115" customFormat="false" ht="15" hidden="false" customHeight="false" outlineLevel="0" collapsed="false">
      <c r="B115" s="111" t="s">
        <v>1107</v>
      </c>
      <c r="C115" s="111" t="s">
        <v>1108</v>
      </c>
      <c r="G115" s="0" t="str">
        <f aca="false">CONCATENATE(B115,,C115)</f>
        <v>MANUELRODRIGUEZ</v>
      </c>
      <c r="I115" s="111" t="s">
        <v>1107</v>
      </c>
      <c r="J115" s="111" t="s">
        <v>1108</v>
      </c>
    </row>
    <row r="116" customFormat="false" ht="15" hidden="false" customHeight="false" outlineLevel="0" collapsed="false">
      <c r="B116" s="111" t="s">
        <v>1109</v>
      </c>
      <c r="C116" s="111" t="s">
        <v>1110</v>
      </c>
      <c r="G116" s="0" t="str">
        <f aca="false">CONCATENATE(B116,,C116)</f>
        <v>AURORACASTRO UMBARILA</v>
      </c>
      <c r="I116" s="111" t="s">
        <v>1109</v>
      </c>
      <c r="J116" s="111" t="s">
        <v>1110</v>
      </c>
    </row>
    <row r="117" customFormat="false" ht="15" hidden="false" customHeight="false" outlineLevel="0" collapsed="false">
      <c r="B117" s="111" t="s">
        <v>1111</v>
      </c>
      <c r="C117" s="111" t="s">
        <v>1112</v>
      </c>
      <c r="G117" s="0" t="str">
        <f aca="false">CONCATENATE(B117,,C117)</f>
        <v>CARLOS JULIOGALINDO ALVAREZ</v>
      </c>
      <c r="I117" s="111" t="s">
        <v>1111</v>
      </c>
      <c r="J117" s="111" t="s">
        <v>1112</v>
      </c>
    </row>
    <row r="118" customFormat="false" ht="15" hidden="false" customHeight="false" outlineLevel="0" collapsed="false">
      <c r="B118" s="111" t="s">
        <v>1113</v>
      </c>
      <c r="C118" s="111" t="s">
        <v>1114</v>
      </c>
      <c r="G118" s="0" t="str">
        <f aca="false">CONCATENATE(B118,,C118)</f>
        <v>BLANCA NOHORAMORENO GALLEGO</v>
      </c>
      <c r="I118" s="111" t="s">
        <v>1113</v>
      </c>
      <c r="J118" s="111" t="s">
        <v>1114</v>
      </c>
    </row>
    <row r="119" customFormat="false" ht="15" hidden="false" customHeight="false" outlineLevel="0" collapsed="false">
      <c r="B119" s="111" t="s">
        <v>1115</v>
      </c>
      <c r="C119" s="111" t="s">
        <v>1116</v>
      </c>
      <c r="G119" s="0" t="str">
        <f aca="false">CONCATENATE(B119,,C119)</f>
        <v>LUIS ENRIQUEMONTES</v>
      </c>
      <c r="I119" s="111" t="s">
        <v>1115</v>
      </c>
      <c r="J119" s="111" t="s">
        <v>1116</v>
      </c>
    </row>
    <row r="120" customFormat="false" ht="15" hidden="false" customHeight="false" outlineLevel="0" collapsed="false">
      <c r="B120" s="111" t="s">
        <v>1117</v>
      </c>
      <c r="C120" s="111" t="s">
        <v>1118</v>
      </c>
      <c r="G120" s="0" t="str">
        <f aca="false">CONCATENATE(B120,,C120)</f>
        <v>Martha LuciaSánchez Cárdenas</v>
      </c>
      <c r="I120" s="111" t="s">
        <v>1117</v>
      </c>
      <c r="J120" s="111" t="s">
        <v>1118</v>
      </c>
    </row>
    <row r="121" customFormat="false" ht="15" hidden="false" customHeight="false" outlineLevel="0" collapsed="false">
      <c r="B121" s="111"/>
      <c r="C121" s="111"/>
      <c r="G121" s="0" t="str">
        <f aca="false">CONCATENATE(B121,,C121)</f>
        <v/>
      </c>
      <c r="I121" s="111"/>
      <c r="J121" s="111"/>
    </row>
    <row r="122" customFormat="false" ht="15" hidden="false" customHeight="false" outlineLevel="0" collapsed="false">
      <c r="B122" s="111" t="s">
        <v>1119</v>
      </c>
      <c r="C122" s="111" t="s">
        <v>1120</v>
      </c>
      <c r="G122" s="0" t="str">
        <f aca="false">CONCATENATE(B122,,C122)</f>
        <v>LIZETH VIVIANAAVENDAÑO ROJAS</v>
      </c>
      <c r="I122" s="111" t="s">
        <v>1119</v>
      </c>
      <c r="J122" s="111" t="s">
        <v>1120</v>
      </c>
    </row>
    <row r="123" customFormat="false" ht="15" hidden="false" customHeight="false" outlineLevel="0" collapsed="false">
      <c r="B123" s="111" t="s">
        <v>1121</v>
      </c>
      <c r="C123" s="111" t="s">
        <v>1108</v>
      </c>
      <c r="G123" s="0" t="str">
        <f aca="false">CONCATENATE(B123,,C123)</f>
        <v>DIANNE ELIZABETHRODRIGUEZ</v>
      </c>
      <c r="I123" s="111" t="s">
        <v>1121</v>
      </c>
      <c r="J123" s="111" t="s">
        <v>1108</v>
      </c>
    </row>
    <row r="124" customFormat="false" ht="15" hidden="false" customHeight="false" outlineLevel="0" collapsed="false">
      <c r="B124" s="111" t="s">
        <v>1122</v>
      </c>
      <c r="C124" s="111" t="s">
        <v>1123</v>
      </c>
      <c r="G124" s="0" t="str">
        <f aca="false">CONCATENATE(B124,,C124)</f>
        <v>JESSICAMOJICA</v>
      </c>
      <c r="I124" s="111" t="s">
        <v>1122</v>
      </c>
      <c r="J124" s="111" t="s">
        <v>1123</v>
      </c>
    </row>
    <row r="125" customFormat="false" ht="15" hidden="false" customHeight="false" outlineLevel="0" collapsed="false">
      <c r="B125" s="111" t="s">
        <v>1124</v>
      </c>
      <c r="C125" s="111" t="s">
        <v>1125</v>
      </c>
      <c r="G125" s="0" t="str">
        <f aca="false">CONCATENATE(B125,,C125)</f>
        <v>MOISES ANDRESPRIETO CONTRERAS</v>
      </c>
      <c r="I125" s="111" t="s">
        <v>1124</v>
      </c>
      <c r="J125" s="111" t="s">
        <v>1125</v>
      </c>
    </row>
    <row r="126" customFormat="false" ht="15" hidden="false" customHeight="false" outlineLevel="0" collapsed="false">
      <c r="B126" s="111"/>
      <c r="C126" s="111"/>
      <c r="G126" s="0" t="str">
        <f aca="false">CONCATENATE(B126,,C126)</f>
        <v/>
      </c>
      <c r="I126" s="111"/>
      <c r="J126" s="111"/>
    </row>
    <row r="127" customFormat="false" ht="15" hidden="false" customHeight="false" outlineLevel="0" collapsed="false">
      <c r="B127" s="111"/>
      <c r="C127" s="111"/>
      <c r="G127" s="0" t="str">
        <f aca="false">CONCATENATE(B127,,C127)</f>
        <v/>
      </c>
      <c r="I127" s="111"/>
      <c r="J127" s="111"/>
    </row>
    <row r="128" customFormat="false" ht="15" hidden="false" customHeight="false" outlineLevel="0" collapsed="false">
      <c r="B128" s="111" t="s">
        <v>1126</v>
      </c>
      <c r="C128" s="111" t="s">
        <v>1127</v>
      </c>
      <c r="G128" s="0" t="str">
        <f aca="false">CONCATENATE(B128,,C128)</f>
        <v>JOSE LUIS ALCIDESLOPEZ MESA</v>
      </c>
      <c r="I128" s="111" t="s">
        <v>1126</v>
      </c>
      <c r="J128" s="111" t="s">
        <v>1127</v>
      </c>
    </row>
    <row r="129" customFormat="false" ht="15" hidden="false" customHeight="false" outlineLevel="0" collapsed="false">
      <c r="B129" s="111" t="s">
        <v>1128</v>
      </c>
      <c r="C129" s="111" t="s">
        <v>1129</v>
      </c>
      <c r="G129" s="0" t="str">
        <f aca="false">CONCATENATE(B129,,C129)</f>
        <v>María GladysMacías Campos</v>
      </c>
      <c r="I129" s="111" t="s">
        <v>1128</v>
      </c>
      <c r="J129" s="111" t="s">
        <v>1129</v>
      </c>
    </row>
    <row r="130" customFormat="false" ht="15" hidden="false" customHeight="false" outlineLevel="0" collapsed="false">
      <c r="B130" s="111" t="s">
        <v>1130</v>
      </c>
      <c r="C130" s="111" t="s">
        <v>1131</v>
      </c>
      <c r="G130" s="0" t="str">
        <f aca="false">CONCATENATE(B130,,C130)</f>
        <v>Karen NataliaFraile</v>
      </c>
      <c r="I130" s="111" t="s">
        <v>1130</v>
      </c>
      <c r="J130" s="111" t="s">
        <v>1131</v>
      </c>
    </row>
    <row r="131" customFormat="false" ht="15" hidden="false" customHeight="false" outlineLevel="0" collapsed="false">
      <c r="B131" s="111" t="s">
        <v>1132</v>
      </c>
      <c r="C131" s="111" t="s">
        <v>1133</v>
      </c>
      <c r="G131" s="0" t="str">
        <f aca="false">CONCATENATE(B131,,C131)</f>
        <v>MABEL ALICIACUASPUD CUASPUD</v>
      </c>
      <c r="I131" s="111" t="s">
        <v>1132</v>
      </c>
      <c r="J131" s="111" t="s">
        <v>1133</v>
      </c>
    </row>
    <row r="132" customFormat="false" ht="15" hidden="false" customHeight="false" outlineLevel="0" collapsed="false">
      <c r="B132" s="111" t="s">
        <v>1134</v>
      </c>
      <c r="C132" s="111" t="s">
        <v>1135</v>
      </c>
      <c r="G132" s="0" t="str">
        <f aca="false">CONCATENATE(B132,,C132)</f>
        <v>MARCORAMIREZ</v>
      </c>
      <c r="I132" s="111" t="s">
        <v>1134</v>
      </c>
      <c r="J132" s="111" t="s">
        <v>1135</v>
      </c>
    </row>
    <row r="133" customFormat="false" ht="15" hidden="false" customHeight="false" outlineLevel="0" collapsed="false">
      <c r="B133" s="111" t="s">
        <v>1136</v>
      </c>
      <c r="C133" s="111" t="s">
        <v>1137</v>
      </c>
      <c r="G133" s="0" t="str">
        <f aca="false">CONCATENATE(B133,,C133)</f>
        <v>CINDY LORENACRIOLLO</v>
      </c>
      <c r="I133" s="111" t="s">
        <v>1136</v>
      </c>
      <c r="J133" s="111" t="s">
        <v>1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Aylim Andrea Muñoz sanchez</cp:lastModifiedBy>
  <dcterms:modified xsi:type="dcterms:W3CDTF">2021-10-05T21:39:50Z</dcterms:modified>
  <cp:revision>0</cp:revision>
  <dc:subject/>
  <dc:title/>
</cp:coreProperties>
</file>